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lyses" sheetId="1" state="visible" r:id="rId2"/>
    <sheet name="Sr-Nd Isotopes" sheetId="2" state="visible" r:id="rId3"/>
    <sheet name="Oxygen" sheetId="3" state="visible" r:id="rId4"/>
    <sheet name="Plagioclase" sheetId="4" state="visible" r:id="rId5"/>
    <sheet name="Pyroxene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dm" vbProcedure="false">[1]Units!$E$3</definedName>
    <definedName function="false" hidden="false" name="dr" vbProcedure="false">[1]Units!$E$2</definedName>
    <definedName function="false" hidden="false" name="g" vbProcedure="false">#REF!</definedName>
    <definedName function="false" hidden="false" name="NdNdCHUR" vbProcedure="false">[2]Parameters!$B$11</definedName>
    <definedName function="false" hidden="false" name="NdNdDM" vbProcedure="false">[2]Parameters!$B$14</definedName>
    <definedName function="false" hidden="false" name="RbSrErr" vbProcedure="false">[2]Parameters!$B$6</definedName>
    <definedName function="false" hidden="false" name="SmNdCHUR" vbProcedure="false">[2]Parameters!$B$12</definedName>
    <definedName function="false" hidden="false" name="SmNdDM" vbProcedure="false">[2]Parameters!$B$15</definedName>
    <definedName function="false" hidden="false" name="SmNdErr" vbProcedure="false">[2]Parameters!$B$5</definedName>
    <definedName function="false" hidden="false" name="SrSrBE" vbProcedure="false">[2]Parameters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835">
  <si>
    <t xml:space="preserve">s$</t>
  </si>
  <si>
    <t xml:space="preserve">SiO[2]</t>
  </si>
  <si>
    <t xml:space="preserve">TiO[2]</t>
  </si>
  <si>
    <t xml:space="preserve">Al[2]O[3]</t>
  </si>
  <si>
    <t xml:space="preserve">Fe[2]O[3]</t>
  </si>
  <si>
    <t xml:space="preserve">FeO</t>
  </si>
  <si>
    <t xml:space="preserve">MnO</t>
  </si>
  <si>
    <t xml:space="preserve">MgO</t>
  </si>
  <si>
    <t xml:space="preserve">CaO</t>
  </si>
  <si>
    <t xml:space="preserve">Na[2]O</t>
  </si>
  <si>
    <t xml:space="preserve">K[2]O</t>
  </si>
  <si>
    <t xml:space="preserve">P[2]O[5]</t>
  </si>
  <si>
    <t xml:space="preserve">LOI</t>
  </si>
  <si>
    <t xml:space="preserve">Total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Ni</t>
  </si>
  <si>
    <t xml:space="preserve">Ga</t>
  </si>
  <si>
    <t xml:space="preserve">Rh4</t>
  </si>
  <si>
    <t xml:space="preserve">Cu</t>
  </si>
  <si>
    <t xml:space="preserve">Zn</t>
  </si>
  <si>
    <t xml:space="preserve">U</t>
  </si>
  <si>
    <t xml:space="preserve">Th</t>
  </si>
  <si>
    <t xml:space="preserve">BA/MAB2</t>
  </si>
  <si>
    <t xml:space="preserve">CE/MAB2</t>
  </si>
  <si>
    <t xml:space="preserve">Co</t>
  </si>
  <si>
    <t xml:space="preserve">La/MAB2</t>
  </si>
  <si>
    <t xml:space="preserve">Fe</t>
  </si>
  <si>
    <t xml:space="preserve">Ti</t>
  </si>
  <si>
    <t xml:space="preserve">Cr</t>
  </si>
  <si>
    <t xml:space="preserve">V</t>
  </si>
  <si>
    <t xml:space="preserve">Ba</t>
  </si>
  <si>
    <t xml:space="preserve">La</t>
  </si>
  <si>
    <t xml:space="preserve">SiO2 Bins</t>
  </si>
  <si>
    <t xml:space="preserve">Na+Ca+Al</t>
  </si>
  <si>
    <t xml:space="preserve">PPS at Labyrinth </t>
  </si>
  <si>
    <t xml:space="preserve">94-L-192</t>
  </si>
  <si>
    <t xml:space="preserve">94-L-193</t>
  </si>
  <si>
    <t xml:space="preserve">94-L-194</t>
  </si>
  <si>
    <t xml:space="preserve">94-L-195</t>
  </si>
  <si>
    <t xml:space="preserve">94-L-196</t>
  </si>
  <si>
    <t xml:space="preserve">94-L-197</t>
  </si>
  <si>
    <t xml:space="preserve">94-L-198</t>
  </si>
  <si>
    <t xml:space="preserve">94-L-199</t>
  </si>
  <si>
    <t xml:space="preserve">94-L-200</t>
  </si>
  <si>
    <t xml:space="preserve">94-L-202</t>
  </si>
  <si>
    <t xml:space="preserve">94-L-203</t>
  </si>
  <si>
    <t xml:space="preserve">94-L-204</t>
  </si>
  <si>
    <t xml:space="preserve">94-L-205</t>
  </si>
  <si>
    <t xml:space="preserve">94-L-206</t>
  </si>
  <si>
    <t xml:space="preserve">94-L-207</t>
  </si>
  <si>
    <t xml:space="preserve">94-L-208</t>
  </si>
  <si>
    <t xml:space="preserve">BS East Bull Pass  Ribbs top down 100 ft apart</t>
  </si>
  <si>
    <t xml:space="preserve">A06-96</t>
  </si>
  <si>
    <t xml:space="preserve">A07-96</t>
  </si>
  <si>
    <t xml:space="preserve">A08-96</t>
  </si>
  <si>
    <t xml:space="preserve">A09-96</t>
  </si>
  <si>
    <t xml:space="preserve">A10-96</t>
  </si>
  <si>
    <t xml:space="preserve">A11-96</t>
  </si>
  <si>
    <t xml:space="preserve">A12-96</t>
  </si>
  <si>
    <t xml:space="preserve">A13-96</t>
  </si>
  <si>
    <t xml:space="preserve">A14-96</t>
  </si>
  <si>
    <t xml:space="preserve">BS NE Wright Valley north wall east tip</t>
  </si>
  <si>
    <t xml:space="preserve">A26-96</t>
  </si>
  <si>
    <t xml:space="preserve">A27-96</t>
  </si>
  <si>
    <t xml:space="preserve">A28-96</t>
  </si>
  <si>
    <t xml:space="preserve">A29-96</t>
  </si>
  <si>
    <t xml:space="preserve">A30-96</t>
  </si>
  <si>
    <t xml:space="preserve">BS NE Wright Valley north wall below Mt. Peleous</t>
  </si>
  <si>
    <t xml:space="preserve">A31-96</t>
  </si>
  <si>
    <t xml:space="preserve">A32-96</t>
  </si>
  <si>
    <t xml:space="preserve">A33-96</t>
  </si>
  <si>
    <t xml:space="preserve">A34-96</t>
  </si>
  <si>
    <t xml:space="preserve">A35-96</t>
  </si>
  <si>
    <t xml:space="preserve">A36-96</t>
  </si>
  <si>
    <t xml:space="preserve">A37-96</t>
  </si>
  <si>
    <t xml:space="preserve">BS West Bull Pass</t>
  </si>
  <si>
    <t xml:space="preserve">A38-96</t>
  </si>
  <si>
    <t xml:space="preserve">A39-96</t>
  </si>
  <si>
    <t xml:space="preserve">A40-96</t>
  </si>
  <si>
    <t xml:space="preserve">A41-96</t>
  </si>
  <si>
    <t xml:space="preserve">A42-96</t>
  </si>
  <si>
    <t xml:space="preserve">A43-96</t>
  </si>
  <si>
    <t xml:space="preserve">A44-96</t>
  </si>
  <si>
    <t xml:space="preserve">A45-96</t>
  </si>
  <si>
    <t xml:space="preserve">A46-96</t>
  </si>
  <si>
    <t xml:space="preserve">A47-96</t>
  </si>
  <si>
    <t xml:space="preserve">A48-96</t>
  </si>
  <si>
    <t xml:space="preserve">A49-96</t>
  </si>
  <si>
    <t xml:space="preserve">A50-96</t>
  </si>
  <si>
    <t xml:space="preserve">A51-96</t>
  </si>
  <si>
    <t xml:space="preserve">A52-96</t>
  </si>
  <si>
    <t xml:space="preserve">A53-96</t>
  </si>
  <si>
    <t xml:space="preserve">A54-96</t>
  </si>
  <si>
    <t xml:space="preserve">A55-96</t>
  </si>
  <si>
    <t xml:space="preserve">A56-96</t>
  </si>
  <si>
    <t xml:space="preserve">A57-96</t>
  </si>
  <si>
    <t xml:space="preserve">A58-96</t>
  </si>
  <si>
    <t xml:space="preserve">A59-96</t>
  </si>
  <si>
    <t xml:space="preserve">A60-96</t>
  </si>
  <si>
    <t xml:space="preserve">BS SE Lake Vida</t>
  </si>
  <si>
    <t xml:space="preserve">A61-96</t>
  </si>
  <si>
    <t xml:space="preserve">A62-96</t>
  </si>
  <si>
    <t xml:space="preserve">A63-96</t>
  </si>
  <si>
    <t xml:space="preserve">A64-96</t>
  </si>
  <si>
    <t xml:space="preserve">A65-96</t>
  </si>
  <si>
    <t xml:space="preserve">A66-96</t>
  </si>
  <si>
    <t xml:space="preserve">A67-96</t>
  </si>
  <si>
    <t xml:space="preserve">A68-96</t>
  </si>
  <si>
    <t xml:space="preserve">A69-96</t>
  </si>
  <si>
    <t xml:space="preserve">A70-96</t>
  </si>
  <si>
    <t xml:space="preserve">A71-96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Dais Discovery Transect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9</t>
  </si>
  <si>
    <t xml:space="preserve">A92</t>
  </si>
  <si>
    <t xml:space="preserve">A93</t>
  </si>
  <si>
    <t xml:space="preserve">BS NW Kukri Hills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PPS</t>
  </si>
  <si>
    <t xml:space="preserve">PPS-94-4</t>
  </si>
  <si>
    <t xml:space="preserve">PPS-96-1</t>
  </si>
  <si>
    <t xml:space="preserve">PPS-96-2</t>
  </si>
  <si>
    <t xml:space="preserve">PPS-96-3</t>
  </si>
  <si>
    <t xml:space="preserve">PPS-96-5</t>
  </si>
  <si>
    <t xml:space="preserve">BS -north wall of Wright Valley east of Bull Pass in Opx Tongue</t>
  </si>
  <si>
    <t xml:space="preserve">A-102</t>
  </si>
  <si>
    <t xml:space="preserve">A-103</t>
  </si>
  <si>
    <t xml:space="preserve">A-104</t>
  </si>
  <si>
    <t xml:space="preserve">A-105</t>
  </si>
  <si>
    <t xml:space="preserve">A-106</t>
  </si>
  <si>
    <t xml:space="preserve">BS  Cathedral Rocks section bottom to top</t>
  </si>
  <si>
    <t xml:space="preserve">A-107</t>
  </si>
  <si>
    <t xml:space="preserve">A-108</t>
  </si>
  <si>
    <t xml:space="preserve">A-109</t>
  </si>
  <si>
    <t xml:space="preserve">A-110</t>
  </si>
  <si>
    <t xml:space="preserve">A-111</t>
  </si>
  <si>
    <t xml:space="preserve">A-112</t>
  </si>
  <si>
    <t xml:space="preserve">A-113</t>
  </si>
  <si>
    <t xml:space="preserve">A-114</t>
  </si>
  <si>
    <t xml:space="preserve">A-115</t>
  </si>
  <si>
    <t xml:space="preserve">A-116</t>
  </si>
  <si>
    <t xml:space="preserve">A-117</t>
  </si>
  <si>
    <t xml:space="preserve">A-118</t>
  </si>
  <si>
    <t xml:space="preserve">A-119</t>
  </si>
  <si>
    <t xml:space="preserve">A-120</t>
  </si>
  <si>
    <t xml:space="preserve">BS  Don Juan Pond see also drill hole DVDP-13 for subsurface samples</t>
  </si>
  <si>
    <t xml:space="preserve">A-121</t>
  </si>
  <si>
    <t xml:space="preserve">A-122</t>
  </si>
  <si>
    <t xml:space="preserve">A-123</t>
  </si>
  <si>
    <t xml:space="preserve">A-124</t>
  </si>
  <si>
    <t xml:space="preserve">A-125</t>
  </si>
  <si>
    <t xml:space="preserve">A-126</t>
  </si>
  <si>
    <t xml:space="preserve">A-127</t>
  </si>
  <si>
    <t xml:space="preserve">A-128</t>
  </si>
  <si>
    <t xml:space="preserve">A-129</t>
  </si>
  <si>
    <t xml:space="preserve">A-130</t>
  </si>
  <si>
    <t xml:space="preserve">A-131</t>
  </si>
  <si>
    <t xml:space="preserve">BS NE Lake Vida top to bottom ~100 ft apart</t>
  </si>
  <si>
    <t xml:space="preserve">A-132</t>
  </si>
  <si>
    <t xml:space="preserve">A-133</t>
  </si>
  <si>
    <t xml:space="preserve">A-134</t>
  </si>
  <si>
    <t xml:space="preserve">A-135</t>
  </si>
  <si>
    <t xml:space="preserve">A-136</t>
  </si>
  <si>
    <t xml:space="preserve">A-137</t>
  </si>
  <si>
    <t xml:space="preserve">A-138</t>
  </si>
  <si>
    <t xml:space="preserve">A-139</t>
  </si>
  <si>
    <t xml:space="preserve">A-140</t>
  </si>
  <si>
    <t xml:space="preserve">A-141</t>
  </si>
  <si>
    <t xml:space="preserve">A-142</t>
  </si>
  <si>
    <t xml:space="preserve">A-143</t>
  </si>
  <si>
    <t xml:space="preserve">A-144</t>
  </si>
  <si>
    <t xml:space="preserve">A-145</t>
  </si>
  <si>
    <t xml:space="preserve">A-146</t>
  </si>
  <si>
    <t xml:space="preserve">A-147</t>
  </si>
  <si>
    <t xml:space="preserve">A-148</t>
  </si>
  <si>
    <t xml:space="preserve">A-149</t>
  </si>
  <si>
    <t xml:space="preserve">A-150</t>
  </si>
  <si>
    <t xml:space="preserve">A-151</t>
  </si>
  <si>
    <t xml:space="preserve">A-152</t>
  </si>
  <si>
    <t xml:space="preserve">A-153</t>
  </si>
  <si>
    <t xml:space="preserve">A-154</t>
  </si>
  <si>
    <t xml:space="preserve">A-155</t>
  </si>
  <si>
    <t xml:space="preserve">A-156</t>
  </si>
  <si>
    <t xml:space="preserve">BS Upper Lobe Comrow Glacier</t>
  </si>
  <si>
    <t xml:space="preserve">A-169</t>
  </si>
  <si>
    <t xml:space="preserve">A-170</t>
  </si>
  <si>
    <t xml:space="preserve">A-171</t>
  </si>
  <si>
    <t xml:space="preserve">A-172</t>
  </si>
  <si>
    <t xml:space="preserve">A-173</t>
  </si>
  <si>
    <t xml:space="preserve">A-174</t>
  </si>
  <si>
    <t xml:space="preserve">A-175</t>
  </si>
  <si>
    <t xml:space="preserve">A-176</t>
  </si>
  <si>
    <t xml:space="preserve">A-177</t>
  </si>
  <si>
    <t xml:space="preserve">BS Feeder leading to Upper Lobe</t>
  </si>
  <si>
    <t xml:space="preserve">A-178</t>
  </si>
  <si>
    <t xml:space="preserve">PPS Mt. Jason section NW of Bull Pass camp top=summit downward </t>
  </si>
  <si>
    <t xml:space="preserve">A-179</t>
  </si>
  <si>
    <t xml:space="preserve">A-180</t>
  </si>
  <si>
    <t xml:space="preserve">A-181</t>
  </si>
  <si>
    <t xml:space="preserve">A-182</t>
  </si>
  <si>
    <t xml:space="preserve">A-183</t>
  </si>
  <si>
    <t xml:space="preserve">A-184</t>
  </si>
  <si>
    <t xml:space="preserve">A-185</t>
  </si>
  <si>
    <t xml:space="preserve">A-186</t>
  </si>
  <si>
    <t xml:space="preserve">A-187</t>
  </si>
  <si>
    <t xml:space="preserve">BS East Dais</t>
  </si>
  <si>
    <t xml:space="preserve">A-204</t>
  </si>
  <si>
    <t xml:space="preserve">BS South wall Wright Valley</t>
  </si>
  <si>
    <t xml:space="preserve">A-209</t>
  </si>
  <si>
    <t xml:space="preserve">BS Feeder Zone leading to Upper Lobe</t>
  </si>
  <si>
    <t xml:space="preserve">A-212</t>
  </si>
  <si>
    <t xml:space="preserve">A-213</t>
  </si>
  <si>
    <t xml:space="preserve">A-214</t>
  </si>
  <si>
    <t xml:space="preserve">A-215</t>
  </si>
  <si>
    <t xml:space="preserve">A-216</t>
  </si>
  <si>
    <t xml:space="preserve">A-217</t>
  </si>
  <si>
    <t xml:space="preserve">A-218</t>
  </si>
  <si>
    <t xml:space="preserve">A-219</t>
  </si>
  <si>
    <t xml:space="preserve">A-220</t>
  </si>
  <si>
    <t xml:space="preserve">A-221</t>
  </si>
  <si>
    <t xml:space="preserve">A-222</t>
  </si>
  <si>
    <t xml:space="preserve">A-223</t>
  </si>
  <si>
    <t xml:space="preserve">A-224</t>
  </si>
  <si>
    <t xml:space="preserve">A-225</t>
  </si>
  <si>
    <t xml:space="preserve">BS Upper Lobe at Mt. Grendall</t>
  </si>
  <si>
    <t xml:space="preserve">A-227</t>
  </si>
  <si>
    <t xml:space="preserve">A-228</t>
  </si>
  <si>
    <t xml:space="preserve">A-229</t>
  </si>
  <si>
    <t xml:space="preserve">A-230</t>
  </si>
  <si>
    <t xml:space="preserve">A-230(r)</t>
  </si>
  <si>
    <t xml:space="preserve">A-231</t>
  </si>
  <si>
    <t xml:space="preserve">A-232</t>
  </si>
  <si>
    <t xml:space="preserve">A-233</t>
  </si>
  <si>
    <t xml:space="preserve">A-234</t>
  </si>
  <si>
    <t xml:space="preserve">PPS Silicic Segregations at Pandora's Spire</t>
  </si>
  <si>
    <t xml:space="preserve">A-235a</t>
  </si>
  <si>
    <t xml:space="preserve">A-235b</t>
  </si>
  <si>
    <t xml:space="preserve">A-235c</t>
  </si>
  <si>
    <t xml:space="preserve">A-236a</t>
  </si>
  <si>
    <t xml:space="preserve">A-236a(r)</t>
  </si>
  <si>
    <t xml:space="preserve">A-236b</t>
  </si>
  <si>
    <t xml:space="preserve">A-236c</t>
  </si>
  <si>
    <t xml:space="preserve">A-236c(dup)</t>
  </si>
  <si>
    <t xml:space="preserve">A-237a</t>
  </si>
  <si>
    <t xml:space="preserve">A-238a</t>
  </si>
  <si>
    <t xml:space="preserve">A-238b</t>
  </si>
  <si>
    <t xml:space="preserve">A-238c</t>
  </si>
  <si>
    <t xml:space="preserve">A-239a</t>
  </si>
  <si>
    <t xml:space="preserve">A-239b</t>
  </si>
  <si>
    <t xml:space="preserve">A-240</t>
  </si>
  <si>
    <t xml:space="preserve">A-241a1</t>
  </si>
  <si>
    <t xml:space="preserve">A-241a2</t>
  </si>
  <si>
    <t xml:space="preserve">A-241a3</t>
  </si>
  <si>
    <t xml:space="preserve">A-241a3(r)</t>
  </si>
  <si>
    <t xml:space="preserve">A-241b1</t>
  </si>
  <si>
    <t xml:space="preserve">A-241b2</t>
  </si>
  <si>
    <t xml:space="preserve">A-241b3</t>
  </si>
  <si>
    <t xml:space="preserve">A-243</t>
  </si>
  <si>
    <t xml:space="preserve">BS at Miller Glacier</t>
  </si>
  <si>
    <t xml:space="preserve">A-244</t>
  </si>
  <si>
    <t xml:space="preserve">A-245</t>
  </si>
  <si>
    <t xml:space="preserve">A-246</t>
  </si>
  <si>
    <t xml:space="preserve">A-247</t>
  </si>
  <si>
    <t xml:space="preserve">A-248</t>
  </si>
  <si>
    <t xml:space="preserve">A-249</t>
  </si>
  <si>
    <t xml:space="preserve">A-250</t>
  </si>
  <si>
    <t xml:space="preserve">A-251</t>
  </si>
  <si>
    <t xml:space="preserve">A-252</t>
  </si>
  <si>
    <t xml:space="preserve">A-253</t>
  </si>
  <si>
    <t xml:space="preserve">A-254</t>
  </si>
  <si>
    <t xml:space="preserve">BS Upper Lobe at Comrow/Bartley Glacier area</t>
  </si>
  <si>
    <t xml:space="preserve">A-256</t>
  </si>
  <si>
    <t xml:space="preserve">A-257</t>
  </si>
  <si>
    <t xml:space="preserve">A-258</t>
  </si>
  <si>
    <t xml:space="preserve">A-259</t>
  </si>
  <si>
    <t xml:space="preserve">A-260</t>
  </si>
  <si>
    <t xml:space="preserve">A-261</t>
  </si>
  <si>
    <t xml:space="preserve">A-262</t>
  </si>
  <si>
    <t xml:space="preserve">A-263</t>
  </si>
  <si>
    <t xml:space="preserve">A-264</t>
  </si>
  <si>
    <t xml:space="preserve">A-265</t>
  </si>
  <si>
    <t xml:space="preserve">A-266</t>
  </si>
  <si>
    <t xml:space="preserve">A-267</t>
  </si>
  <si>
    <t xml:space="preserve">A-268</t>
  </si>
  <si>
    <t xml:space="preserve">A-269</t>
  </si>
  <si>
    <t xml:space="preserve">BS at Dais at 5 m intervals from bottom to top</t>
  </si>
  <si>
    <t xml:space="preserve">A-270</t>
  </si>
  <si>
    <t xml:space="preserve">A-271</t>
  </si>
  <si>
    <t xml:space="preserve">A-272</t>
  </si>
  <si>
    <t xml:space="preserve">A-273</t>
  </si>
  <si>
    <t xml:space="preserve">A-274</t>
  </si>
  <si>
    <t xml:space="preserve">A-275</t>
  </si>
  <si>
    <t xml:space="preserve">A-276</t>
  </si>
  <si>
    <t xml:space="preserve">A-277</t>
  </si>
  <si>
    <t xml:space="preserve">A-278</t>
  </si>
  <si>
    <t xml:space="preserve">A-279</t>
  </si>
  <si>
    <t xml:space="preserve">A-280</t>
  </si>
  <si>
    <t xml:space="preserve">A-281</t>
  </si>
  <si>
    <t xml:space="preserve">A-282</t>
  </si>
  <si>
    <t xml:space="preserve">A-283</t>
  </si>
  <si>
    <t xml:space="preserve">A-284</t>
  </si>
  <si>
    <t xml:space="preserve">A-285</t>
  </si>
  <si>
    <t xml:space="preserve">A-286</t>
  </si>
  <si>
    <t xml:space="preserve">A-287</t>
  </si>
  <si>
    <t xml:space="preserve">A-288</t>
  </si>
  <si>
    <t xml:space="preserve">A-289</t>
  </si>
  <si>
    <t xml:space="preserve">A-290</t>
  </si>
  <si>
    <t xml:space="preserve">A-291</t>
  </si>
  <si>
    <t xml:space="preserve">A-292</t>
  </si>
  <si>
    <t xml:space="preserve">A-293</t>
  </si>
  <si>
    <t xml:space="preserve">A-294</t>
  </si>
  <si>
    <t xml:space="preserve">A-295</t>
  </si>
  <si>
    <t xml:space="preserve">A-296</t>
  </si>
  <si>
    <t xml:space="preserve">A-297</t>
  </si>
  <si>
    <t xml:space="preserve">A-298</t>
  </si>
  <si>
    <t xml:space="preserve">A-299</t>
  </si>
  <si>
    <t xml:space="preserve">A-300</t>
  </si>
  <si>
    <t xml:space="preserve">Asgard Sill at Mt. Freya top to bottom</t>
  </si>
  <si>
    <t xml:space="preserve">A-303</t>
  </si>
  <si>
    <t xml:space="preserve">A-304</t>
  </si>
  <si>
    <t xml:space="preserve">A-305</t>
  </si>
  <si>
    <t xml:space="preserve">A-306</t>
  </si>
  <si>
    <t xml:space="preserve">A-307</t>
  </si>
  <si>
    <t xml:space="preserve">A-308</t>
  </si>
  <si>
    <t xml:space="preserve">A-309</t>
  </si>
  <si>
    <t xml:space="preserve">A-310</t>
  </si>
  <si>
    <t xml:space="preserve">A-311</t>
  </si>
  <si>
    <t xml:space="preserve">A-312</t>
  </si>
  <si>
    <t xml:space="preserve">Mt. Fleming Sill at Mt. Fleming bottom to top</t>
  </si>
  <si>
    <t xml:space="preserve">A-313</t>
  </si>
  <si>
    <t xml:space="preserve">A-313(r)</t>
  </si>
  <si>
    <t xml:space="preserve">A-314</t>
  </si>
  <si>
    <t xml:space="preserve">A-315</t>
  </si>
  <si>
    <t xml:space="preserve">A-316</t>
  </si>
  <si>
    <t xml:space="preserve">A-317</t>
  </si>
  <si>
    <t xml:space="preserve">A-318</t>
  </si>
  <si>
    <t xml:space="preserve">A-319</t>
  </si>
  <si>
    <t xml:space="preserve">BS at Dais the Trough area</t>
  </si>
  <si>
    <t xml:space="preserve">A-321</t>
  </si>
  <si>
    <t xml:space="preserve">A-324</t>
  </si>
  <si>
    <t xml:space="preserve">A-325a</t>
  </si>
  <si>
    <t xml:space="preserve">A-325a(r)</t>
  </si>
  <si>
    <t xml:space="preserve">A-325b</t>
  </si>
  <si>
    <t xml:space="preserve">A-327</t>
  </si>
  <si>
    <t xml:space="preserve">A-328</t>
  </si>
  <si>
    <t xml:space="preserve">Dais Layered Rock</t>
  </si>
  <si>
    <t xml:space="preserve">A-329               </t>
  </si>
  <si>
    <t xml:space="preserve">  &lt;0.01</t>
  </si>
  <si>
    <t xml:space="preserve">Dais East Face on Upper Band 5m apart upward</t>
  </si>
  <si>
    <t xml:space="preserve">A-354               </t>
  </si>
  <si>
    <t xml:space="preserve">A-355               </t>
  </si>
  <si>
    <t xml:space="preserve">A-356               </t>
  </si>
  <si>
    <t xml:space="preserve">A-357               </t>
  </si>
  <si>
    <t xml:space="preserve">A-358               </t>
  </si>
  <si>
    <t xml:space="preserve">A-359               </t>
  </si>
  <si>
    <t xml:space="preserve">A-360B              </t>
  </si>
  <si>
    <t xml:space="preserve">A-361               </t>
  </si>
  <si>
    <t xml:space="preserve">A-362               </t>
  </si>
  <si>
    <t xml:space="preserve">A-363               </t>
  </si>
  <si>
    <t xml:space="preserve">Old Dolerite Dikes in Granite Stop Block, Eat Central Bull Pass</t>
  </si>
  <si>
    <t xml:space="preserve">A-364               </t>
  </si>
  <si>
    <t xml:space="preserve">A-366               </t>
  </si>
  <si>
    <t xml:space="preserve">Dais detailed sampling continued from A-363</t>
  </si>
  <si>
    <t xml:space="preserve">A-367               </t>
  </si>
  <si>
    <t xml:space="preserve">A-368               </t>
  </si>
  <si>
    <t xml:space="preserve">A-369               </t>
  </si>
  <si>
    <t xml:space="preserve">A-370               </t>
  </si>
  <si>
    <t xml:space="preserve">A-371B              </t>
  </si>
  <si>
    <t xml:space="preserve">A-372               </t>
  </si>
  <si>
    <t xml:space="preserve">A-373               </t>
  </si>
  <si>
    <t xml:space="preserve">A-374               </t>
  </si>
  <si>
    <t xml:space="preserve">A-375               </t>
  </si>
  <si>
    <t xml:space="preserve">A-376               </t>
  </si>
  <si>
    <t xml:space="preserve">A-377               </t>
  </si>
  <si>
    <t xml:space="preserve">A-378               </t>
  </si>
  <si>
    <t xml:space="preserve">A-379               </t>
  </si>
  <si>
    <t xml:space="preserve">A-380               </t>
  </si>
  <si>
    <t xml:space="preserve">A-381               </t>
  </si>
  <si>
    <t xml:space="preserve">A-382               </t>
  </si>
  <si>
    <t xml:space="preserve">A-383               </t>
  </si>
  <si>
    <t xml:space="preserve">A-384               </t>
  </si>
  <si>
    <t xml:space="preserve">A-385               </t>
  </si>
  <si>
    <t xml:space="preserve">A-386               </t>
  </si>
  <si>
    <t xml:space="preserve">A-387               </t>
  </si>
  <si>
    <t xml:space="preserve">A-388               </t>
  </si>
  <si>
    <t xml:space="preserve">A-389               </t>
  </si>
  <si>
    <t xml:space="preserve">     &lt;5</t>
  </si>
  <si>
    <t xml:space="preserve">Basement Sill and Peneplain Sill on West Ridge and SW ridge just SE of Mt. Orestes       </t>
  </si>
  <si>
    <t xml:space="preserve">Peneplain Sill on West Ridge (PS West Ridge)</t>
  </si>
  <si>
    <t xml:space="preserve">ANALYTE</t>
  </si>
  <si>
    <t xml:space="preserve">Elevation(m)</t>
  </si>
  <si>
    <t xml:space="preserve">SiO2</t>
  </si>
  <si>
    <t xml:space="preserve">Al2O3</t>
  </si>
  <si>
    <t xml:space="preserve">Na2O</t>
  </si>
  <si>
    <t xml:space="preserve">K2O</t>
  </si>
  <si>
    <t xml:space="preserve">Fe2O3</t>
  </si>
  <si>
    <t xml:space="preserve">TiO2</t>
  </si>
  <si>
    <t xml:space="preserve">P2O5</t>
  </si>
  <si>
    <t xml:space="preserve">Cr2O3</t>
  </si>
  <si>
    <t xml:space="preserve">Sum</t>
  </si>
  <si>
    <t xml:space="preserve">METHOD</t>
  </si>
  <si>
    <t xml:space="preserve">XRF77Z</t>
  </si>
  <si>
    <t xml:space="preserve">DETECTION</t>
  </si>
  <si>
    <t xml:space="preserve">UNITS</t>
  </si>
  <si>
    <t xml:space="preserve">%</t>
  </si>
  <si>
    <t xml:space="preserve">PPM</t>
  </si>
  <si>
    <t xml:space="preserve">A403</t>
  </si>
  <si>
    <t xml:space="preserve">&lt;5</t>
  </si>
  <si>
    <t xml:space="preserve">A404</t>
  </si>
  <si>
    <t xml:space="preserve">A405</t>
  </si>
  <si>
    <t xml:space="preserve">A406</t>
  </si>
  <si>
    <t xml:space="preserve">A407</t>
  </si>
  <si>
    <t xml:space="preserve">Basement Sill on West Ridge--see Sample lisitng for closer location</t>
  </si>
  <si>
    <t xml:space="preserve">A409</t>
  </si>
  <si>
    <t xml:space="preserve">SW Ridge about 1/4 mile S of West Ridge</t>
  </si>
  <si>
    <t xml:space="preserve">Peneplain Sill (PS, SW Ridge)</t>
  </si>
  <si>
    <t xml:space="preserve">A410</t>
  </si>
  <si>
    <t xml:space="preserve">A411</t>
  </si>
  <si>
    <t xml:space="preserve">Besement Sill --SW Ridge</t>
  </si>
  <si>
    <t xml:space="preserve">A412</t>
  </si>
  <si>
    <t xml:space="preserve">A413</t>
  </si>
  <si>
    <t xml:space="preserve">A414</t>
  </si>
  <si>
    <t xml:space="preserve">DUP-A410</t>
  </si>
  <si>
    <t xml:space="preserve">Besmetn Sill, Upper Lobe at West Shoulder of Mt. Odin</t>
  </si>
  <si>
    <t xml:space="preserve">Sample</t>
  </si>
  <si>
    <t xml:space="preserve">Date</t>
  </si>
  <si>
    <t xml:space="preserve">Method</t>
  </si>
  <si>
    <t xml:space="preserve">SiO2 (%)</t>
  </si>
  <si>
    <t xml:space="preserve">TiO2 (%)</t>
  </si>
  <si>
    <t xml:space="preserve">Al2O3 (%)</t>
  </si>
  <si>
    <t xml:space="preserve">Fe2O3 (%)</t>
  </si>
  <si>
    <t xml:space="preserve">MnO (%)</t>
  </si>
  <si>
    <t xml:space="preserve">MgO (%)</t>
  </si>
  <si>
    <t xml:space="preserve">CaO (%)</t>
  </si>
  <si>
    <t xml:space="preserve">Na2O (%)</t>
  </si>
  <si>
    <t xml:space="preserve">K2O (%)</t>
  </si>
  <si>
    <t xml:space="preserve">P2O5 (%)</t>
  </si>
  <si>
    <t xml:space="preserve">Totals (%)</t>
  </si>
  <si>
    <t xml:space="preserve">LOI (%)</t>
  </si>
  <si>
    <t xml:space="preserve">Cr (PPM)</t>
  </si>
  <si>
    <t xml:space="preserve">Ni (PPM)</t>
  </si>
  <si>
    <t xml:space="preserve">Cu (PPM)</t>
  </si>
  <si>
    <t xml:space="preserve">Zn (PPM)</t>
  </si>
  <si>
    <t xml:space="preserve">Rb (PPM)</t>
  </si>
  <si>
    <t xml:space="preserve">Sr (PPM)</t>
  </si>
  <si>
    <t xml:space="preserve">Y (PPM)</t>
  </si>
  <si>
    <t xml:space="preserve">Zr (PPM)</t>
  </si>
  <si>
    <t xml:space="preserve">Nb (PPM)</t>
  </si>
  <si>
    <t xml:space="preserve">Ba (PPM)</t>
  </si>
  <si>
    <t xml:space="preserve">La (PPM)</t>
  </si>
  <si>
    <t xml:space="preserve">order</t>
  </si>
  <si>
    <t xml:space="preserve">A440</t>
  </si>
  <si>
    <t xml:space="preserve">Silicates LDF</t>
  </si>
  <si>
    <t xml:space="preserve">BD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H1</t>
  </si>
  <si>
    <t xml:space="preserve">H2</t>
  </si>
  <si>
    <t xml:space="preserve">Killer Ridge in Wheeler valley Area about 50 km N of Bull Pass</t>
  </si>
  <si>
    <t xml:space="preserve">Type</t>
  </si>
  <si>
    <t xml:space="preserve">Sample ID</t>
  </si>
  <si>
    <t xml:space="preserve">V2O5</t>
  </si>
  <si>
    <t xml:space="preserve">SMP</t>
  </si>
  <si>
    <t xml:space="preserve">A-459</t>
  </si>
  <si>
    <t xml:space="preserve">A-460</t>
  </si>
  <si>
    <t xml:space="preserve">Peneplain Sill in first valley West of Bull Pass -empties north into McKelvey Valley</t>
  </si>
  <si>
    <t xml:space="preserve">Position</t>
  </si>
  <si>
    <t xml:space="preserve">Totals</t>
  </si>
  <si>
    <t xml:space="preserve">A-462</t>
  </si>
  <si>
    <t xml:space="preserve">Top 1100 ft</t>
  </si>
  <si>
    <t xml:space="preserve">A-463</t>
  </si>
  <si>
    <t xml:space="preserve">1000 ft</t>
  </si>
  <si>
    <t xml:space="preserve">A-464</t>
  </si>
  <si>
    <t xml:space="preserve">900 ft</t>
  </si>
  <si>
    <t xml:space="preserve">A-465</t>
  </si>
  <si>
    <t xml:space="preserve">800 ft</t>
  </si>
  <si>
    <t xml:space="preserve">A-466</t>
  </si>
  <si>
    <t xml:space="preserve">700 ft</t>
  </si>
  <si>
    <t xml:space="preserve">A-467</t>
  </si>
  <si>
    <t xml:space="preserve">600 ft</t>
  </si>
  <si>
    <t xml:space="preserve">A-468</t>
  </si>
  <si>
    <t xml:space="preserve">500 ft</t>
  </si>
  <si>
    <t xml:space="preserve">A-469</t>
  </si>
  <si>
    <t xml:space="preserve">400 ft</t>
  </si>
  <si>
    <t xml:space="preserve">A-470</t>
  </si>
  <si>
    <t xml:space="preserve">300 ft</t>
  </si>
  <si>
    <t xml:space="preserve">A-471</t>
  </si>
  <si>
    <t xml:space="preserve">200 ft</t>
  </si>
  <si>
    <t xml:space="preserve">A-472</t>
  </si>
  <si>
    <t xml:space="preserve">100 ft</t>
  </si>
  <si>
    <t xml:space="preserve">A-473</t>
  </si>
  <si>
    <t xml:space="preserve">Bottom</t>
  </si>
  <si>
    <t xml:space="preserve">Asgard Sill at Mt. Electra</t>
  </si>
  <si>
    <t xml:space="preserve">position</t>
  </si>
  <si>
    <t xml:space="preserve">A-474</t>
  </si>
  <si>
    <t xml:space="preserve">top 150ft</t>
  </si>
  <si>
    <t xml:space="preserve">A-475</t>
  </si>
  <si>
    <t xml:space="preserve">120ft</t>
  </si>
  <si>
    <t xml:space="preserve">A-476</t>
  </si>
  <si>
    <t xml:space="preserve">90ft</t>
  </si>
  <si>
    <t xml:space="preserve">A-477</t>
  </si>
  <si>
    <t xml:space="preserve">60ft</t>
  </si>
  <si>
    <t xml:space="preserve">A-478</t>
  </si>
  <si>
    <t xml:space="preserve">30ft</t>
  </si>
  <si>
    <t xml:space="preserve">A-479</t>
  </si>
  <si>
    <t xml:space="preserve">bottom</t>
  </si>
  <si>
    <t xml:space="preserve">Mt. Fleming Sill at Mt. Fleming</t>
  </si>
  <si>
    <t xml:space="preserve">A-482</t>
  </si>
  <si>
    <t xml:space="preserve">65m Up  C</t>
  </si>
  <si>
    <t xml:space="preserve">A-483</t>
  </si>
  <si>
    <t xml:space="preserve">55m</t>
  </si>
  <si>
    <t xml:space="preserve">A-484</t>
  </si>
  <si>
    <t xml:space="preserve">45m</t>
  </si>
  <si>
    <t xml:space="preserve">A-485</t>
  </si>
  <si>
    <t xml:space="preserve">35m</t>
  </si>
  <si>
    <t xml:space="preserve">A-486</t>
  </si>
  <si>
    <t xml:space="preserve">25m</t>
  </si>
  <si>
    <t xml:space="preserve">A-487</t>
  </si>
  <si>
    <t xml:space="preserve">15m</t>
  </si>
  <si>
    <t xml:space="preserve">A-488</t>
  </si>
  <si>
    <t xml:space="preserve">Lower  C</t>
  </si>
  <si>
    <t xml:space="preserve">A-489</t>
  </si>
  <si>
    <t xml:space="preserve">dike</t>
  </si>
  <si>
    <t xml:space="preserve">Ultra-mafic Feeder Area in Central Bull Pass --distance in meters</t>
  </si>
  <si>
    <t xml:space="preserve">Jcode</t>
  </si>
  <si>
    <t xml:space="preserve">Distance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Yb</t>
  </si>
  <si>
    <t xml:space="preserve">Lu</t>
  </si>
  <si>
    <t xml:space="preserve">Hf</t>
  </si>
  <si>
    <t xml:space="preserve">Ta</t>
  </si>
  <si>
    <t xml:space="preserve">Pb</t>
  </si>
  <si>
    <t xml:space="preserve">HRA 439</t>
  </si>
  <si>
    <t xml:space="preserve">HRA 449</t>
  </si>
  <si>
    <t xml:space="preserve">HRA 455</t>
  </si>
  <si>
    <t xml:space="preserve">HRA 457</t>
  </si>
  <si>
    <t xml:space="preserve">HRA 458</t>
  </si>
  <si>
    <t xml:space="preserve">HRA 459</t>
  </si>
  <si>
    <t xml:space="preserve">HRA 460</t>
  </si>
  <si>
    <t xml:space="preserve">HRA 461</t>
  </si>
  <si>
    <t xml:space="preserve">HRA 462</t>
  </si>
  <si>
    <t xml:space="preserve">HRA 463</t>
  </si>
  <si>
    <t xml:space="preserve">HRA 464</t>
  </si>
  <si>
    <t xml:space="preserve">HRA 466</t>
  </si>
  <si>
    <t xml:space="preserve">HRA 468</t>
  </si>
  <si>
    <t xml:space="preserve">HRA 470</t>
  </si>
  <si>
    <t xml:space="preserve">HRA 472</t>
  </si>
  <si>
    <t xml:space="preserve">HRA 474</t>
  </si>
  <si>
    <t xml:space="preserve">HRA 476</t>
  </si>
  <si>
    <t xml:space="preserve">HRA 488</t>
  </si>
  <si>
    <t xml:space="preserve">HRA 493</t>
  </si>
  <si>
    <t xml:space="preserve">Marsh Cirque Profile -near Mt. Olympus</t>
  </si>
  <si>
    <t xml:space="preserve">No</t>
  </si>
  <si>
    <t xml:space="preserve">Position (z)</t>
  </si>
  <si>
    <t xml:space="preserve">AZ151</t>
  </si>
  <si>
    <t xml:space="preserve">1/1/00 0:00</t>
  </si>
  <si>
    <t xml:space="preserve">AZ152</t>
  </si>
  <si>
    <t xml:space="preserve">1/2/00 0:00</t>
  </si>
  <si>
    <t xml:space="preserve">AZ153</t>
  </si>
  <si>
    <t xml:space="preserve">1/3/00 0:00</t>
  </si>
  <si>
    <t xml:space="preserve">AZ154</t>
  </si>
  <si>
    <t xml:space="preserve">1/4/00 0:00</t>
  </si>
  <si>
    <t xml:space="preserve">AZ155</t>
  </si>
  <si>
    <t xml:space="preserve">1/5/00 0:00</t>
  </si>
  <si>
    <t xml:space="preserve">AZ156</t>
  </si>
  <si>
    <t xml:space="preserve">1/6/00 0:00</t>
  </si>
  <si>
    <t xml:space="preserve">AZ157</t>
  </si>
  <si>
    <t xml:space="preserve">1/7/00 0:00</t>
  </si>
  <si>
    <t xml:space="preserve">AZ158</t>
  </si>
  <si>
    <t xml:space="preserve">1/8/00 0:00</t>
  </si>
  <si>
    <t xml:space="preserve">AZ159</t>
  </si>
  <si>
    <t xml:space="preserve">1/9/00 0:00</t>
  </si>
  <si>
    <t xml:space="preserve">AZ160</t>
  </si>
  <si>
    <t xml:space="preserve">1/10/00 0:00</t>
  </si>
  <si>
    <t xml:space="preserve">AZ161</t>
  </si>
  <si>
    <t xml:space="preserve">1/11/00 0:00</t>
  </si>
  <si>
    <t xml:space="preserve">AZ162</t>
  </si>
  <si>
    <t xml:space="preserve">1/12/00 0:00</t>
  </si>
  <si>
    <t xml:space="preserve">AZ163</t>
  </si>
  <si>
    <t xml:space="preserve">1/13/00 0:00</t>
  </si>
  <si>
    <t xml:space="preserve">AZ164</t>
  </si>
  <si>
    <t xml:space="preserve">1/14/00 0:00</t>
  </si>
  <si>
    <t xml:space="preserve">AZ165</t>
  </si>
  <si>
    <t xml:space="preserve">1/15/00 0:00</t>
  </si>
  <si>
    <t xml:space="preserve">AZ166</t>
  </si>
  <si>
    <t xml:space="preserve">1/16/00 0:00</t>
  </si>
  <si>
    <t xml:space="preserve">AZ167</t>
  </si>
  <si>
    <t xml:space="preserve">1/17/00 0:00</t>
  </si>
  <si>
    <t xml:space="preserve">AZ167DUP</t>
  </si>
  <si>
    <t xml:space="preserve">1/18/00 0:00</t>
  </si>
  <si>
    <t xml:space="preserve">AZ168</t>
  </si>
  <si>
    <t xml:space="preserve">1/19/00 0:00</t>
  </si>
  <si>
    <t xml:space="preserve">AZ169</t>
  </si>
  <si>
    <t xml:space="preserve">1/20/00 0:00</t>
  </si>
  <si>
    <t xml:space="preserve">AZ170</t>
  </si>
  <si>
    <t xml:space="preserve">1/21/00 0:00</t>
  </si>
  <si>
    <t xml:space="preserve">AZ171</t>
  </si>
  <si>
    <t xml:space="preserve">1/22/00 0:00</t>
  </si>
  <si>
    <t xml:space="preserve">AZ172</t>
  </si>
  <si>
    <t xml:space="preserve">1/23/00 0:00</t>
  </si>
  <si>
    <t xml:space="preserve">AZ173</t>
  </si>
  <si>
    <t xml:space="preserve">1/24/00 0:00</t>
  </si>
  <si>
    <t xml:space="preserve">AZ174</t>
  </si>
  <si>
    <t xml:space="preserve">1/25/00 0:00</t>
  </si>
  <si>
    <t xml:space="preserve">AZ175</t>
  </si>
  <si>
    <t xml:space="preserve">1/26/00 0:00</t>
  </si>
  <si>
    <t xml:space="preserve">AZ176</t>
  </si>
  <si>
    <t xml:space="preserve">1/27/00 0:00</t>
  </si>
  <si>
    <t xml:space="preserve">AZ177</t>
  </si>
  <si>
    <t xml:space="preserve">1/28/00 0:00</t>
  </si>
  <si>
    <t xml:space="preserve">AZ178</t>
  </si>
  <si>
    <t xml:space="preserve">1/29/00 0:00</t>
  </si>
  <si>
    <t xml:space="preserve">AZ179</t>
  </si>
  <si>
    <t xml:space="preserve">1/30/00 0:00</t>
  </si>
  <si>
    <t xml:space="preserve">AZ180</t>
  </si>
  <si>
    <t xml:space="preserve">1/31/00 0:00</t>
  </si>
  <si>
    <t xml:space="preserve">AZ181</t>
  </si>
  <si>
    <t xml:space="preserve">2/1/00 0:00</t>
  </si>
  <si>
    <t xml:space="preserve">Beacon-Asgard Sill--see Zieg &amp; Marsh, JPet, 2012, v. 53, 2567--2591 and Sup. Files there </t>
  </si>
  <si>
    <t xml:space="preserve">Height</t>
  </si>
  <si>
    <t xml:space="preserve">AZ013</t>
  </si>
  <si>
    <t xml:space="preserve">AZ014</t>
  </si>
  <si>
    <t xml:space="preserve">AZ015</t>
  </si>
  <si>
    <t xml:space="preserve">AZ16</t>
  </si>
  <si>
    <t xml:space="preserve">AZ017</t>
  </si>
  <si>
    <t xml:space="preserve">AZ18</t>
  </si>
  <si>
    <t xml:space="preserve">AZ019</t>
  </si>
  <si>
    <t xml:space="preserve">AZ020</t>
  </si>
  <si>
    <t xml:space="preserve">AZ021</t>
  </si>
  <si>
    <t xml:space="preserve">AZ022</t>
  </si>
  <si>
    <t xml:space="preserve">AZ023</t>
  </si>
  <si>
    <t xml:space="preserve">AZ024</t>
  </si>
  <si>
    <t xml:space="preserve">AZ025</t>
  </si>
  <si>
    <t xml:space="preserve">AZ026</t>
  </si>
  <si>
    <t xml:space="preserve">AZ027</t>
  </si>
  <si>
    <t xml:space="preserve">AZ028</t>
  </si>
  <si>
    <t xml:space="preserve">AZ029</t>
  </si>
  <si>
    <t xml:space="preserve">AZ012</t>
  </si>
  <si>
    <t xml:space="preserve">AZ011</t>
  </si>
  <si>
    <t xml:space="preserve">AZ010</t>
  </si>
  <si>
    <t xml:space="preserve">AZ009</t>
  </si>
  <si>
    <t xml:space="preserve">AZ008</t>
  </si>
  <si>
    <t xml:space="preserve">AZ007</t>
  </si>
  <si>
    <t xml:space="preserve">AZ006</t>
  </si>
  <si>
    <t xml:space="preserve">AZ005B</t>
  </si>
  <si>
    <t xml:space="preserve">AZ005A</t>
  </si>
  <si>
    <t xml:space="preserve">AZ004</t>
  </si>
  <si>
    <t xml:space="preserve">AZ003</t>
  </si>
  <si>
    <t xml:space="preserve">AZ002</t>
  </si>
  <si>
    <t xml:space="preserve">AZ001</t>
  </si>
  <si>
    <t xml:space="preserve">AZ100</t>
  </si>
  <si>
    <t xml:space="preserve">AZ101</t>
  </si>
  <si>
    <t xml:space="preserve">AZ102</t>
  </si>
  <si>
    <t xml:space="preserve">AZ103</t>
  </si>
  <si>
    <t xml:space="preserve">AZ104</t>
  </si>
  <si>
    <t xml:space="preserve">AZ105</t>
  </si>
  <si>
    <t xml:space="preserve">AZ106</t>
  </si>
  <si>
    <t xml:space="preserve">AZ107</t>
  </si>
  <si>
    <t xml:space="preserve">AZ108</t>
  </si>
  <si>
    <t xml:space="preserve">AZ109</t>
  </si>
  <si>
    <t xml:space="preserve">AZ110</t>
  </si>
  <si>
    <t xml:space="preserve">AZ111</t>
  </si>
  <si>
    <t xml:space="preserve">AZ112</t>
  </si>
  <si>
    <t xml:space="preserve">AZ113</t>
  </si>
  <si>
    <t xml:space="preserve">AZ114</t>
  </si>
  <si>
    <t xml:space="preserve">AZ114X</t>
  </si>
  <si>
    <t xml:space="preserve">AZ115</t>
  </si>
  <si>
    <t xml:space="preserve">AZ115DUP</t>
  </si>
  <si>
    <t xml:space="preserve">AZ116</t>
  </si>
  <si>
    <t xml:space="preserve">AZ117</t>
  </si>
  <si>
    <t xml:space="preserve">AZ118</t>
  </si>
  <si>
    <t xml:space="preserve">AZ119</t>
  </si>
  <si>
    <t xml:space="preserve">AZ120</t>
  </si>
  <si>
    <t xml:space="preserve">AZ121</t>
  </si>
  <si>
    <t xml:space="preserve">AZ122</t>
  </si>
  <si>
    <t xml:space="preserve">AZ123</t>
  </si>
  <si>
    <t xml:space="preserve">AZ124</t>
  </si>
  <si>
    <t xml:space="preserve">AZ125</t>
  </si>
  <si>
    <t xml:space="preserve">AZ126</t>
  </si>
  <si>
    <t xml:space="preserve">AZ127</t>
  </si>
  <si>
    <t xml:space="preserve">GPS Coordinates for special transect through the Ultr-mafic Feeder Zone in Central Bill Pass--as listed above.</t>
  </si>
  <si>
    <t xml:space="preserve">Distance between</t>
  </si>
  <si>
    <t xml:space="preserve">Cumulative</t>
  </si>
  <si>
    <t xml:space="preserve">HRA-439</t>
  </si>
  <si>
    <t xml:space="preserve">Longitudinal transect through ring zone</t>
  </si>
  <si>
    <t xml:space="preserve">HRA-440</t>
  </si>
  <si>
    <t xml:space="preserve">HRA-441</t>
  </si>
  <si>
    <t xml:space="preserve">HRA-442</t>
  </si>
  <si>
    <t xml:space="preserve">HRA-443</t>
  </si>
  <si>
    <t xml:space="preserve">HRA-444</t>
  </si>
  <si>
    <t xml:space="preserve">HRA-445</t>
  </si>
  <si>
    <t xml:space="preserve">HRA-446</t>
  </si>
  <si>
    <t xml:space="preserve">HRA-447</t>
  </si>
  <si>
    <t xml:space="preserve">HRA-448</t>
  </si>
  <si>
    <t xml:space="preserve">HRA-449</t>
  </si>
  <si>
    <t xml:space="preserve">HRA-450</t>
  </si>
  <si>
    <t xml:space="preserve">HRA-451</t>
  </si>
  <si>
    <t xml:space="preserve">HRA-452</t>
  </si>
  <si>
    <t xml:space="preserve">HRA-453</t>
  </si>
  <si>
    <t xml:space="preserve">HRA-454</t>
  </si>
  <si>
    <t xml:space="preserve">HRA-455</t>
  </si>
  <si>
    <t xml:space="preserve">HRA-456</t>
  </si>
  <si>
    <t xml:space="preserve">HRA-457</t>
  </si>
  <si>
    <t xml:space="preserve">HRA-458</t>
  </si>
  <si>
    <t xml:space="preserve">HRA-459</t>
  </si>
  <si>
    <t xml:space="preserve">HRA-460</t>
  </si>
  <si>
    <t xml:space="preserve">HRA-461</t>
  </si>
  <si>
    <t xml:space="preserve">HRA-462</t>
  </si>
  <si>
    <t xml:space="preserve">HRA-463</t>
  </si>
  <si>
    <t xml:space="preserve">HRA-464</t>
  </si>
  <si>
    <t xml:space="preserve">HRA-465</t>
  </si>
  <si>
    <t xml:space="preserve">HRA-466</t>
  </si>
  <si>
    <t xml:space="preserve">HRA-467</t>
  </si>
  <si>
    <t xml:space="preserve">HRA-468</t>
  </si>
  <si>
    <t xml:space="preserve">HRA-469</t>
  </si>
  <si>
    <t xml:space="preserve">HRA-470</t>
  </si>
  <si>
    <t xml:space="preserve">HRA-471</t>
  </si>
  <si>
    <t xml:space="preserve">HRA-472</t>
  </si>
  <si>
    <t xml:space="preserve">HRA-473</t>
  </si>
  <si>
    <t xml:space="preserve">HRA-474</t>
  </si>
  <si>
    <t xml:space="preserve">HRA-475</t>
  </si>
  <si>
    <t xml:space="preserve">HRA-476</t>
  </si>
  <si>
    <t xml:space="preserve">HRA-477</t>
  </si>
  <si>
    <t xml:space="preserve">Latitudinal transect</t>
  </si>
  <si>
    <t xml:space="preserve">HRA-478</t>
  </si>
  <si>
    <t xml:space="preserve">HRA-479</t>
  </si>
  <si>
    <t xml:space="preserve">HRA-480</t>
  </si>
  <si>
    <t xml:space="preserve">HRA-481</t>
  </si>
  <si>
    <t xml:space="preserve">HRA-482</t>
  </si>
  <si>
    <t xml:space="preserve">HRA-483</t>
  </si>
  <si>
    <t xml:space="preserve">HRA-484</t>
  </si>
  <si>
    <t xml:space="preserve">Longitudinal transect outside of ring zone</t>
  </si>
  <si>
    <t xml:space="preserve">HRA-485</t>
  </si>
  <si>
    <t xml:space="preserve">HRA-486</t>
  </si>
  <si>
    <t xml:space="preserve">HRA-487</t>
  </si>
  <si>
    <t xml:space="preserve">HRA-488</t>
  </si>
  <si>
    <t xml:space="preserve">HRA-489</t>
  </si>
  <si>
    <t xml:space="preserve">HRA-490</t>
  </si>
  <si>
    <t xml:space="preserve">HRA-491</t>
  </si>
  <si>
    <t xml:space="preserve">HRA-492</t>
  </si>
  <si>
    <t xml:space="preserve">HRA-493</t>
  </si>
  <si>
    <t xml:space="preserve">lab number</t>
  </si>
  <si>
    <t xml:space="preserve">sample</t>
  </si>
  <si>
    <t xml:space="preserve">rock</t>
  </si>
  <si>
    <t xml:space="preserve">age</t>
  </si>
  <si>
    <t xml:space="preserve">± </t>
  </si>
  <si>
    <t xml:space="preserve">Sr </t>
  </si>
  <si>
    <r>
      <rPr>
        <vertAlign val="superscript"/>
        <sz val="10"/>
        <rFont val="Arial"/>
        <family val="2"/>
      </rPr>
      <t xml:space="preserve">87</t>
    </r>
    <r>
      <rPr>
        <sz val="9"/>
        <rFont val="Geneva"/>
        <family val="0"/>
      </rPr>
      <t xml:space="preserve">Rb/</t>
    </r>
    <r>
      <rPr>
        <vertAlign val="superscript"/>
        <sz val="10"/>
        <rFont val="Arial"/>
        <family val="2"/>
      </rPr>
      <t xml:space="preserve">86</t>
    </r>
    <r>
      <rPr>
        <sz val="9"/>
        <rFont val="Geneva"/>
        <family val="0"/>
      </rPr>
      <t xml:space="preserve">Sr</t>
    </r>
  </si>
  <si>
    <r>
      <rPr>
        <vertAlign val="superscript"/>
        <sz val="10"/>
        <rFont val="Arial"/>
        <family val="2"/>
      </rPr>
      <t xml:space="preserve">87</t>
    </r>
    <r>
      <rPr>
        <sz val="9"/>
        <rFont val="Geneva"/>
        <family val="0"/>
      </rPr>
      <t xml:space="preserve">Sr/</t>
    </r>
    <r>
      <rPr>
        <vertAlign val="superscript"/>
        <sz val="10"/>
        <rFont val="Arial"/>
        <family val="2"/>
      </rPr>
      <t xml:space="preserve">86</t>
    </r>
    <r>
      <rPr>
        <sz val="9"/>
        <rFont val="Geneva"/>
        <family val="0"/>
      </rPr>
      <t xml:space="preserve">Sr</t>
    </r>
  </si>
  <si>
    <r>
      <rPr>
        <vertAlign val="superscript"/>
        <sz val="10"/>
        <rFont val="Arial"/>
        <family val="2"/>
      </rPr>
      <t xml:space="preserve">87</t>
    </r>
    <r>
      <rPr>
        <sz val="9"/>
        <rFont val="Geneva"/>
        <family val="0"/>
      </rPr>
      <t xml:space="preserve">Sr/</t>
    </r>
    <r>
      <rPr>
        <vertAlign val="superscript"/>
        <sz val="10"/>
        <rFont val="Arial"/>
        <family val="2"/>
      </rPr>
      <t xml:space="preserve">86</t>
    </r>
    <r>
      <rPr>
        <sz val="9"/>
        <rFont val="Geneva"/>
        <family val="0"/>
      </rPr>
      <t xml:space="preserve">Sr</t>
    </r>
    <r>
      <rPr>
        <vertAlign val="subscript"/>
        <sz val="10"/>
        <rFont val="Arial"/>
        <family val="2"/>
      </rPr>
      <t xml:space="preserve">(i)</t>
    </r>
  </si>
  <si>
    <r>
      <rPr>
        <sz val="10"/>
        <rFont val="Symbol"/>
        <family val="1"/>
      </rPr>
      <t xml:space="preserve">e</t>
    </r>
    <r>
      <rPr>
        <sz val="9"/>
        <rFont val="Geneva"/>
        <family val="0"/>
      </rPr>
      <t xml:space="preserve">Sr</t>
    </r>
    <r>
      <rPr>
        <vertAlign val="subscript"/>
        <sz val="10"/>
        <rFont val="Arial"/>
        <family val="2"/>
      </rPr>
      <t xml:space="preserve">(T)</t>
    </r>
  </si>
  <si>
    <t xml:space="preserve">1/Sr</t>
  </si>
  <si>
    <t xml:space="preserve">Sm </t>
  </si>
  <si>
    <r>
      <rPr>
        <vertAlign val="superscript"/>
        <sz val="10"/>
        <rFont val="Arial"/>
        <family val="2"/>
      </rPr>
      <t xml:space="preserve">147</t>
    </r>
    <r>
      <rPr>
        <sz val="9"/>
        <rFont val="Geneva"/>
        <family val="0"/>
      </rPr>
      <t xml:space="preserve">Sm/</t>
    </r>
    <r>
      <rPr>
        <vertAlign val="superscript"/>
        <sz val="10"/>
        <rFont val="Arial"/>
        <family val="2"/>
      </rPr>
      <t xml:space="preserve">144</t>
    </r>
    <r>
      <rPr>
        <sz val="9"/>
        <rFont val="Geneva"/>
        <family val="0"/>
      </rPr>
      <t xml:space="preserve">Nd</t>
    </r>
  </si>
  <si>
    <r>
      <rPr>
        <vertAlign val="superscript"/>
        <sz val="10"/>
        <rFont val="Arial"/>
        <family val="2"/>
      </rPr>
      <t xml:space="preserve">143</t>
    </r>
    <r>
      <rPr>
        <sz val="9"/>
        <rFont val="Geneva"/>
        <family val="0"/>
      </rPr>
      <t xml:space="preserve">Nd/</t>
    </r>
    <r>
      <rPr>
        <vertAlign val="superscript"/>
        <sz val="10"/>
        <rFont val="Arial"/>
        <family val="2"/>
      </rPr>
      <t xml:space="preserve">144</t>
    </r>
    <r>
      <rPr>
        <sz val="9"/>
        <rFont val="Geneva"/>
        <family val="0"/>
      </rPr>
      <t xml:space="preserve">Nd</t>
    </r>
  </si>
  <si>
    <r>
      <rPr>
        <sz val="10"/>
        <rFont val="Symbol"/>
        <family val="1"/>
      </rPr>
      <t xml:space="preserve">e</t>
    </r>
    <r>
      <rPr>
        <sz val="9"/>
        <rFont val="Geneva"/>
        <family val="0"/>
      </rPr>
      <t xml:space="preserve">Nd</t>
    </r>
    <r>
      <rPr>
        <vertAlign val="subscript"/>
        <sz val="10"/>
        <rFont val="Arial"/>
        <family val="2"/>
      </rPr>
      <t xml:space="preserve">(0)</t>
    </r>
  </si>
  <si>
    <r>
      <rPr>
        <vertAlign val="superscript"/>
        <sz val="10"/>
        <rFont val="Arial"/>
        <family val="2"/>
      </rPr>
      <t xml:space="preserve">143</t>
    </r>
    <r>
      <rPr>
        <sz val="9"/>
        <rFont val="Geneva"/>
        <family val="0"/>
      </rPr>
      <t xml:space="preserve">Nd/</t>
    </r>
    <r>
      <rPr>
        <vertAlign val="superscript"/>
        <sz val="10"/>
        <rFont val="Arial"/>
        <family val="2"/>
      </rPr>
      <t xml:space="preserve">144</t>
    </r>
    <r>
      <rPr>
        <sz val="9"/>
        <rFont val="Geneva"/>
        <family val="0"/>
      </rPr>
      <t xml:space="preserve">Nd</t>
    </r>
    <r>
      <rPr>
        <vertAlign val="subscript"/>
        <sz val="10"/>
        <rFont val="Arial"/>
        <family val="2"/>
      </rPr>
      <t xml:space="preserve">(i)</t>
    </r>
  </si>
  <si>
    <r>
      <rPr>
        <sz val="10"/>
        <rFont val="Symbol"/>
        <family val="1"/>
      </rPr>
      <t xml:space="preserve">e</t>
    </r>
    <r>
      <rPr>
        <sz val="9"/>
        <rFont val="Geneva"/>
        <family val="0"/>
      </rPr>
      <t xml:space="preserve">Nd</t>
    </r>
    <r>
      <rPr>
        <vertAlign val="subscript"/>
        <sz val="10"/>
        <rFont val="Arial"/>
        <family val="2"/>
      </rPr>
      <t xml:space="preserve">(T)</t>
    </r>
  </si>
  <si>
    <t xml:space="preserve">1/Nd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M</t>
    </r>
  </si>
  <si>
    <t xml:space="preserve">Present</t>
  </si>
  <si>
    <t xml:space="preserve">Initial</t>
  </si>
  <si>
    <t xml:space="preserve">#</t>
  </si>
  <si>
    <t xml:space="preserve"> type</t>
  </si>
  <si>
    <t xml:space="preserve"> (Ma)</t>
  </si>
  <si>
    <t xml:space="preserve">(Ma)</t>
  </si>
  <si>
    <t xml:space="preserve"> (ppm)</t>
  </si>
  <si>
    <t xml:space="preserve">(Ga)*</t>
  </si>
  <si>
    <t xml:space="preserve">Nd unc</t>
  </si>
  <si>
    <t xml:space="preserve">Sr unc</t>
  </si>
  <si>
    <t xml:space="preserve">177Ma</t>
  </si>
  <si>
    <t xml:space="preserve">C/JH 1314</t>
  </si>
  <si>
    <t xml:space="preserve">A-79</t>
  </si>
  <si>
    <t xml:space="preserve">±</t>
  </si>
  <si>
    <t xml:space="preserve">C/JH 1315</t>
  </si>
  <si>
    <t xml:space="preserve">A-38</t>
  </si>
  <si>
    <t xml:space="preserve">C/JH 1316</t>
  </si>
  <si>
    <t xml:space="preserve">C/JH 1317</t>
  </si>
  <si>
    <t xml:space="preserve">A-47</t>
  </si>
  <si>
    <t xml:space="preserve">C/JH 1318</t>
  </si>
  <si>
    <t xml:space="preserve">A-90 m</t>
  </si>
  <si>
    <t xml:space="preserve">C/JH 1319</t>
  </si>
  <si>
    <t xml:space="preserve">C/JH 1320</t>
  </si>
  <si>
    <t xml:space="preserve">BSR-80</t>
  </si>
  <si>
    <t xml:space="preserve">C/JH 1321</t>
  </si>
  <si>
    <t xml:space="preserve">A-236 a</t>
  </si>
  <si>
    <t xml:space="preserve">C/JH 1322</t>
  </si>
  <si>
    <t xml:space="preserve">C/JH 1323</t>
  </si>
  <si>
    <t xml:space="preserve">C/JH 1397</t>
  </si>
  <si>
    <t xml:space="preserve">C/JH 1398</t>
  </si>
  <si>
    <t xml:space="preserve">C/JH 1399</t>
  </si>
  <si>
    <t xml:space="preserve">C/JH 1400</t>
  </si>
  <si>
    <t xml:space="preserve">PPS-263</t>
  </si>
  <si>
    <t xml:space="preserve">C/JH 1401</t>
  </si>
  <si>
    <t xml:space="preserve">PPS-266</t>
  </si>
  <si>
    <t xml:space="preserve">C/JH 1402</t>
  </si>
  <si>
    <t xml:space="preserve">PPS-269</t>
  </si>
  <si>
    <t xml:space="preserve">C/JH 1403</t>
  </si>
  <si>
    <t xml:space="preserve">PPS-270</t>
  </si>
  <si>
    <t xml:space="preserve">C/JH 1404</t>
  </si>
  <si>
    <t xml:space="preserve">PPS-272</t>
  </si>
  <si>
    <t xml:space="preserve">C/JH 1405</t>
  </si>
  <si>
    <t xml:space="preserve">PPS-275</t>
  </si>
  <si>
    <t xml:space="preserve">C/JH 1406</t>
  </si>
  <si>
    <t xml:space="preserve">C/JH 1407</t>
  </si>
  <si>
    <t xml:space="preserve">C/JH 1408</t>
  </si>
  <si>
    <t xml:space="preserve">C/JH 1409</t>
  </si>
  <si>
    <t xml:space="preserve">C/JH 1410</t>
  </si>
  <si>
    <t xml:space="preserve">C/JH 1411</t>
  </si>
  <si>
    <t xml:space="preserve">C/JH 1412</t>
  </si>
  <si>
    <t xml:space="preserve">A-356</t>
  </si>
  <si>
    <t xml:space="preserve">C/JH 1413</t>
  </si>
  <si>
    <t xml:space="preserve">A-360B</t>
  </si>
  <si>
    <t xml:space="preserve">C/JH 1414</t>
  </si>
  <si>
    <t xml:space="preserve">A-368</t>
  </si>
  <si>
    <t xml:space="preserve">C/JH 1415</t>
  </si>
  <si>
    <t xml:space="preserve">A-372</t>
  </si>
  <si>
    <t xml:space="preserve">C/JH 1416</t>
  </si>
  <si>
    <t xml:space="preserve">A-377</t>
  </si>
  <si>
    <t xml:space="preserve">C/JH 1417</t>
  </si>
  <si>
    <t xml:space="preserve">A-384</t>
  </si>
  <si>
    <t xml:space="preserve">Age(Ma)</t>
  </si>
  <si>
    <t xml:space="preserve">Age Unc</t>
  </si>
  <si>
    <r>
      <rPr>
        <sz val="9"/>
        <rFont val="Geneva"/>
        <family val="0"/>
      </rPr>
      <t xml:space="preserve">(</t>
    </r>
    <r>
      <rPr>
        <vertAlign val="superscript"/>
        <sz val="10"/>
        <rFont val="Arial"/>
        <family val="2"/>
      </rPr>
      <t xml:space="preserve">147</t>
    </r>
    <r>
      <rPr>
        <sz val="9"/>
        <rFont val="Geneva"/>
        <family val="0"/>
      </rPr>
      <t xml:space="preserve">Sm/</t>
    </r>
    <r>
      <rPr>
        <vertAlign val="superscript"/>
        <sz val="10"/>
        <rFont val="Arial"/>
        <family val="2"/>
      </rPr>
      <t xml:space="preserve">144</t>
    </r>
    <r>
      <rPr>
        <sz val="9"/>
        <rFont val="Geneva"/>
        <family val="0"/>
      </rPr>
      <t xml:space="preserve">Nd)</t>
    </r>
    <r>
      <rPr>
        <sz val="10"/>
        <rFont val="Arial"/>
        <family val="0"/>
      </rPr>
      <t xml:space="preserve"> Error %</t>
    </r>
  </si>
  <si>
    <r>
      <rPr>
        <sz val="9"/>
        <rFont val="Geneva"/>
        <family val="0"/>
      </rPr>
      <t xml:space="preserve">(</t>
    </r>
    <r>
      <rPr>
        <vertAlign val="superscript"/>
        <sz val="10"/>
        <rFont val="Arial"/>
        <family val="2"/>
      </rPr>
      <t xml:space="preserve">87</t>
    </r>
    <r>
      <rPr>
        <sz val="9"/>
        <rFont val="Geneva"/>
        <family val="0"/>
      </rPr>
      <t xml:space="preserve">Rb/</t>
    </r>
    <r>
      <rPr>
        <vertAlign val="superscript"/>
        <sz val="10"/>
        <rFont val="Arial"/>
        <family val="2"/>
      </rPr>
      <t xml:space="preserve">86</t>
    </r>
    <r>
      <rPr>
        <sz val="9"/>
        <rFont val="Geneva"/>
        <family val="0"/>
      </rPr>
      <t xml:space="preserve">Sr)</t>
    </r>
    <r>
      <rPr>
        <sz val="10"/>
        <rFont val="Arial"/>
        <family val="0"/>
      </rPr>
      <t xml:space="preserve"> Error %</t>
    </r>
  </si>
  <si>
    <r>
      <rPr>
        <sz val="9"/>
        <rFont val="Geneva"/>
        <family val="0"/>
      </rPr>
      <t xml:space="preserve">(</t>
    </r>
    <r>
      <rPr>
        <vertAlign val="superscript"/>
        <sz val="10"/>
        <rFont val="Arial"/>
        <family val="2"/>
      </rPr>
      <t xml:space="preserve">87</t>
    </r>
    <r>
      <rPr>
        <sz val="9"/>
        <rFont val="Geneva"/>
        <family val="0"/>
      </rPr>
      <t xml:space="preserve">Sr/</t>
    </r>
    <r>
      <rPr>
        <vertAlign val="superscript"/>
        <sz val="10"/>
        <rFont val="Arial"/>
        <family val="2"/>
      </rPr>
      <t xml:space="preserve">86</t>
    </r>
    <r>
      <rPr>
        <sz val="9"/>
        <rFont val="Geneva"/>
        <family val="0"/>
      </rPr>
      <t xml:space="preserve">Sr)</t>
    </r>
    <r>
      <rPr>
        <vertAlign val="subscript"/>
        <sz val="10"/>
        <rFont val="Arial"/>
        <family val="2"/>
      </rPr>
      <t xml:space="preserve">Bulk Earth</t>
    </r>
  </si>
  <si>
    <r>
      <rPr>
        <sz val="9"/>
        <rFont val="Geneva"/>
        <family val="0"/>
      </rPr>
      <t xml:space="preserve">(</t>
    </r>
    <r>
      <rPr>
        <vertAlign val="superscript"/>
        <sz val="10"/>
        <rFont val="Arial"/>
        <family val="2"/>
      </rPr>
      <t xml:space="preserve">87</t>
    </r>
    <r>
      <rPr>
        <sz val="9"/>
        <rFont val="Geneva"/>
        <family val="0"/>
      </rPr>
      <t xml:space="preserve">Rb/</t>
    </r>
    <r>
      <rPr>
        <vertAlign val="superscript"/>
        <sz val="10"/>
        <rFont val="Arial"/>
        <family val="2"/>
      </rPr>
      <t xml:space="preserve">86</t>
    </r>
    <r>
      <rPr>
        <sz val="9"/>
        <rFont val="Geneva"/>
        <family val="0"/>
      </rPr>
      <t xml:space="preserve">Sr)</t>
    </r>
    <r>
      <rPr>
        <vertAlign val="subscript"/>
        <sz val="10"/>
        <rFont val="Arial"/>
        <family val="2"/>
      </rPr>
      <t xml:space="preserve">Bulk Earth</t>
    </r>
  </si>
  <si>
    <r>
      <rPr>
        <sz val="9"/>
        <rFont val="Geneva"/>
        <family val="0"/>
      </rPr>
      <t xml:space="preserve">(</t>
    </r>
    <r>
      <rPr>
        <vertAlign val="superscript"/>
        <sz val="10"/>
        <rFont val="Arial"/>
        <family val="2"/>
      </rPr>
      <t xml:space="preserve">143</t>
    </r>
    <r>
      <rPr>
        <sz val="9"/>
        <rFont val="Geneva"/>
        <family val="0"/>
      </rPr>
      <t xml:space="preserve">Nd/</t>
    </r>
    <r>
      <rPr>
        <vertAlign val="superscript"/>
        <sz val="10"/>
        <rFont val="Arial"/>
        <family val="2"/>
      </rPr>
      <t xml:space="preserve">144</t>
    </r>
    <r>
      <rPr>
        <sz val="9"/>
        <rFont val="Geneva"/>
        <family val="0"/>
      </rPr>
      <t xml:space="preserve">Nd)</t>
    </r>
    <r>
      <rPr>
        <vertAlign val="subscript"/>
        <sz val="10"/>
        <rFont val="Arial"/>
        <family val="2"/>
      </rPr>
      <t xml:space="preserve">CHUR</t>
    </r>
  </si>
  <si>
    <r>
      <rPr>
        <sz val="9"/>
        <rFont val="Geneva"/>
        <family val="0"/>
      </rPr>
      <t xml:space="preserve">(</t>
    </r>
    <r>
      <rPr>
        <vertAlign val="superscript"/>
        <sz val="10"/>
        <rFont val="Arial"/>
        <family val="2"/>
      </rPr>
      <t xml:space="preserve">147</t>
    </r>
    <r>
      <rPr>
        <sz val="9"/>
        <rFont val="Geneva"/>
        <family val="0"/>
      </rPr>
      <t xml:space="preserve">Sm/</t>
    </r>
    <r>
      <rPr>
        <vertAlign val="superscript"/>
        <sz val="10"/>
        <rFont val="Arial"/>
        <family val="2"/>
      </rPr>
      <t xml:space="preserve">144</t>
    </r>
    <r>
      <rPr>
        <sz val="9"/>
        <rFont val="Geneva"/>
        <family val="0"/>
      </rPr>
      <t xml:space="preserve">Nd)</t>
    </r>
    <r>
      <rPr>
        <vertAlign val="subscript"/>
        <sz val="10"/>
        <rFont val="Arial"/>
        <family val="2"/>
      </rPr>
      <t xml:space="preserve">CHUR</t>
    </r>
  </si>
  <si>
    <r>
      <rPr>
        <sz val="9"/>
        <rFont val="Geneva"/>
        <family val="0"/>
      </rPr>
      <t xml:space="preserve">(</t>
    </r>
    <r>
      <rPr>
        <vertAlign val="superscript"/>
        <sz val="10"/>
        <rFont val="Arial"/>
        <family val="2"/>
      </rPr>
      <t xml:space="preserve">143</t>
    </r>
    <r>
      <rPr>
        <sz val="9"/>
        <rFont val="Geneva"/>
        <family val="0"/>
      </rPr>
      <t xml:space="preserve">Nd/</t>
    </r>
    <r>
      <rPr>
        <vertAlign val="superscript"/>
        <sz val="10"/>
        <rFont val="Arial"/>
        <family val="2"/>
      </rPr>
      <t xml:space="preserve">144</t>
    </r>
    <r>
      <rPr>
        <sz val="9"/>
        <rFont val="Geneva"/>
        <family val="0"/>
      </rPr>
      <t xml:space="preserve">Nd)</t>
    </r>
    <r>
      <rPr>
        <vertAlign val="subscript"/>
        <sz val="10"/>
        <rFont val="Arial"/>
        <family val="2"/>
      </rPr>
      <t xml:space="preserve">Depleted Mantle</t>
    </r>
  </si>
  <si>
    <r>
      <rPr>
        <sz val="9"/>
        <rFont val="Geneva"/>
        <family val="0"/>
      </rPr>
      <t xml:space="preserve">(</t>
    </r>
    <r>
      <rPr>
        <vertAlign val="superscript"/>
        <sz val="10"/>
        <rFont val="Arial"/>
        <family val="2"/>
      </rPr>
      <t xml:space="preserve">147</t>
    </r>
    <r>
      <rPr>
        <sz val="9"/>
        <rFont val="Geneva"/>
        <family val="0"/>
      </rPr>
      <t xml:space="preserve">Sm/</t>
    </r>
    <r>
      <rPr>
        <vertAlign val="superscript"/>
        <sz val="10"/>
        <rFont val="Arial"/>
        <family val="2"/>
      </rPr>
      <t xml:space="preserve">144</t>
    </r>
    <r>
      <rPr>
        <sz val="9"/>
        <rFont val="Geneva"/>
        <family val="0"/>
      </rPr>
      <t xml:space="preserve">Nd)</t>
    </r>
    <r>
      <rPr>
        <vertAlign val="subscript"/>
        <sz val="10"/>
        <rFont val="Arial"/>
        <family val="2"/>
      </rPr>
      <t xml:space="preserve">Depleted Mantle</t>
    </r>
  </si>
  <si>
    <t xml:space="preserve">Pyroxene</t>
  </si>
  <si>
    <t xml:space="preserve">Plagioclase</t>
  </si>
  <si>
    <t xml:space="preserve">Mean</t>
  </si>
  <si>
    <t xml:space="preserve">SD</t>
  </si>
  <si>
    <t xml:space="preserve">WR</t>
  </si>
  <si>
    <t xml:space="preserve">WR Dup</t>
  </si>
  <si>
    <t xml:space="preserve">Plag-Pyx</t>
  </si>
  <si>
    <t xml:space="preserve">Sr-7/6 i</t>
  </si>
  <si>
    <t xml:space="preserve">Nd-143/144 i</t>
  </si>
  <si>
    <t xml:space="preserve">MgO wt.%</t>
  </si>
  <si>
    <t xml:space="preserve">Depth</t>
  </si>
  <si>
    <t xml:space="preserve">Bins</t>
  </si>
  <si>
    <t xml:space="preserve">Samp. No.</t>
  </si>
  <si>
    <t xml:space="preserve">Cr[2]O[3]</t>
  </si>
  <si>
    <t xml:space="preserve">total</t>
  </si>
  <si>
    <t xml:space="preserve">An</t>
  </si>
  <si>
    <t xml:space="preserve">initials</t>
  </si>
  <si>
    <t xml:space="preserve">A31-76 plag</t>
  </si>
  <si>
    <t xml:space="preserve">5/24/99 KRS</t>
  </si>
  <si>
    <t xml:space="preserve">A31-77 plag</t>
  </si>
  <si>
    <t xml:space="preserve">A31-78 plag</t>
  </si>
  <si>
    <t xml:space="preserve">A31-79 plag</t>
  </si>
  <si>
    <t xml:space="preserve">A31-80 plag</t>
  </si>
  <si>
    <t xml:space="preserve">A31-81 plag</t>
  </si>
  <si>
    <t xml:space="preserve">A31-82 plag</t>
  </si>
  <si>
    <t xml:space="preserve">A31-83 plag</t>
  </si>
  <si>
    <t xml:space="preserve">A31-84 plag</t>
  </si>
  <si>
    <t xml:space="preserve">A31-85 plag</t>
  </si>
  <si>
    <t xml:space="preserve">A31-86 plag</t>
  </si>
  <si>
    <t xml:space="preserve">A31-87 plag</t>
  </si>
  <si>
    <t xml:space="preserve">A31-88 kfsp</t>
  </si>
  <si>
    <t xml:space="preserve">A31-89 kfsp</t>
  </si>
  <si>
    <t xml:space="preserve">A31-90 plag</t>
  </si>
  <si>
    <t xml:space="preserve">A31-91 plag</t>
  </si>
  <si>
    <t xml:space="preserve">A31-92 plag</t>
  </si>
  <si>
    <t xml:space="preserve">A31-93 plag</t>
  </si>
  <si>
    <t xml:space="preserve">A31-94 plag</t>
  </si>
  <si>
    <t xml:space="preserve">A31-95 plag</t>
  </si>
  <si>
    <t xml:space="preserve">A31-96 plag</t>
  </si>
  <si>
    <t xml:space="preserve">A31-97 plag</t>
  </si>
  <si>
    <t xml:space="preserve">A31-98 plag</t>
  </si>
  <si>
    <t xml:space="preserve">A31-99 plag</t>
  </si>
  <si>
    <t xml:space="preserve">A32-27 plag</t>
  </si>
  <si>
    <t xml:space="preserve">A32-28 plag</t>
  </si>
  <si>
    <t xml:space="preserve">A32-30 plag</t>
  </si>
  <si>
    <t xml:space="preserve">A32-31 plag</t>
  </si>
  <si>
    <t xml:space="preserve">A32-32 plag</t>
  </si>
  <si>
    <t xml:space="preserve">A32-33 plag</t>
  </si>
  <si>
    <t xml:space="preserve">A32-35 plag</t>
  </si>
  <si>
    <t xml:space="preserve">A32-36 plag</t>
  </si>
  <si>
    <t xml:space="preserve">A32-37 plag</t>
  </si>
  <si>
    <t xml:space="preserve">A32-38 plag</t>
  </si>
  <si>
    <t xml:space="preserve">A32-39 plag</t>
  </si>
  <si>
    <t xml:space="preserve">A32-40 plag</t>
  </si>
  <si>
    <t xml:space="preserve">A32-45 plag</t>
  </si>
  <si>
    <t xml:space="preserve">A32-46 plag</t>
  </si>
  <si>
    <t xml:space="preserve">A32-47 plag</t>
  </si>
  <si>
    <t xml:space="preserve">A32-48 plag</t>
  </si>
  <si>
    <t xml:space="preserve">A34-51 plag</t>
  </si>
  <si>
    <t xml:space="preserve">A34-52 plag</t>
  </si>
  <si>
    <t xml:space="preserve">A34-53 plag</t>
  </si>
  <si>
    <t xml:space="preserve">A34-54 plag</t>
  </si>
  <si>
    <t xml:space="preserve">A34-55 plag</t>
  </si>
  <si>
    <t xml:space="preserve">A34-56 plag</t>
  </si>
  <si>
    <t xml:space="preserve">A34-57 plag</t>
  </si>
  <si>
    <t xml:space="preserve">A34-58 plag</t>
  </si>
  <si>
    <t xml:space="preserve">A34-59 plag</t>
  </si>
  <si>
    <t xml:space="preserve">A34-60 plag</t>
  </si>
  <si>
    <t xml:space="preserve">A34-61 plag</t>
  </si>
  <si>
    <t xml:space="preserve">A34-62 plag</t>
  </si>
  <si>
    <t xml:space="preserve">A34-65 kfsp</t>
  </si>
  <si>
    <t xml:space="preserve">A34-66 kfsp</t>
  </si>
  <si>
    <t xml:space="preserve">A34-67 plag</t>
  </si>
  <si>
    <t xml:space="preserve">A34-68 plag</t>
  </si>
  <si>
    <t xml:space="preserve">A34-69 plag</t>
  </si>
  <si>
    <t xml:space="preserve">A34-70 plag</t>
  </si>
  <si>
    <t xml:space="preserve">A34-71 plag</t>
  </si>
  <si>
    <t xml:space="preserve">A34-72 plag</t>
  </si>
  <si>
    <t xml:space="preserve">A34-73 plag</t>
  </si>
  <si>
    <t xml:space="preserve">A34-74 plag</t>
  </si>
  <si>
    <t xml:space="preserve">A34-75 plag</t>
  </si>
  <si>
    <t xml:space="preserve">A36-1 plag</t>
  </si>
  <si>
    <t xml:space="preserve">A36-2 plag</t>
  </si>
  <si>
    <t xml:space="preserve">A36-3 plag</t>
  </si>
  <si>
    <t xml:space="preserve">A36-4 plag</t>
  </si>
  <si>
    <t xml:space="preserve">A36-5 plag</t>
  </si>
  <si>
    <t xml:space="preserve">A36-6 kfsp</t>
  </si>
  <si>
    <t xml:space="preserve">A36-9 plag</t>
  </si>
  <si>
    <t xml:space="preserve">A36-10 plag</t>
  </si>
  <si>
    <t xml:space="preserve">A36-11 plag</t>
  </si>
  <si>
    <t xml:space="preserve">A36-12 plag</t>
  </si>
  <si>
    <t xml:space="preserve">A36-13 plag</t>
  </si>
  <si>
    <t xml:space="preserve">A36-14 plag</t>
  </si>
  <si>
    <t xml:space="preserve">A36-15 plag</t>
  </si>
  <si>
    <t xml:space="preserve">A36-17 plag</t>
  </si>
  <si>
    <t xml:space="preserve">A36-19 kfsp</t>
  </si>
  <si>
    <t xml:space="preserve">A36-20 kfsp</t>
  </si>
  <si>
    <t xml:space="preserve">A36-23 plag</t>
  </si>
  <si>
    <t xml:space="preserve">A36-24 plag</t>
  </si>
  <si>
    <t xml:space="preserve">A36-25 plag</t>
  </si>
  <si>
    <t xml:space="preserve">A38-1 pl</t>
  </si>
  <si>
    <t xml:space="preserve">4/30/99 KRS</t>
  </si>
  <si>
    <t xml:space="preserve">A38-2 pl</t>
  </si>
  <si>
    <t xml:space="preserve">A38-3 pl</t>
  </si>
  <si>
    <t xml:space="preserve">A38-4 kfsp</t>
  </si>
  <si>
    <t xml:space="preserve">A38-5 kfsp</t>
  </si>
  <si>
    <t xml:space="preserve">A38-6 pl</t>
  </si>
  <si>
    <t xml:space="preserve">A38-7 pl</t>
  </si>
  <si>
    <t xml:space="preserve">A38-8 kfsp</t>
  </si>
  <si>
    <t xml:space="preserve">A38-9 kfsp</t>
  </si>
  <si>
    <t xml:space="preserve">A38-10 pl</t>
  </si>
  <si>
    <t xml:space="preserve">A38-11 pl</t>
  </si>
  <si>
    <t xml:space="preserve">A38-12 kfsp</t>
  </si>
  <si>
    <t xml:space="preserve">A38-13 kfsp</t>
  </si>
  <si>
    <t xml:space="preserve">A38-14 kfsp</t>
  </si>
  <si>
    <t xml:space="preserve">A38-15 kfsp</t>
  </si>
  <si>
    <t xml:space="preserve">A38-16 pl</t>
  </si>
  <si>
    <t xml:space="preserve">A38-17 pl</t>
  </si>
  <si>
    <t xml:space="preserve">A38-18 pl</t>
  </si>
  <si>
    <t xml:space="preserve">A38-19 pl</t>
  </si>
  <si>
    <t xml:space="preserve">A38-20 pl</t>
  </si>
  <si>
    <t xml:space="preserve">A40-21 pl</t>
  </si>
  <si>
    <t xml:space="preserve">A40-22 pl</t>
  </si>
  <si>
    <t xml:space="preserve">A40-23 kfsp</t>
  </si>
  <si>
    <t xml:space="preserve">A40-24 kfsp</t>
  </si>
  <si>
    <t xml:space="preserve">A40-25 pl</t>
  </si>
  <si>
    <t xml:space="preserve">A40-26 pl</t>
  </si>
  <si>
    <t xml:space="preserve">A40-27 pl</t>
  </si>
  <si>
    <t xml:space="preserve">A40-28 pl</t>
  </si>
  <si>
    <t xml:space="preserve">A40-29 pl</t>
  </si>
  <si>
    <t xml:space="preserve">A40-30 pl</t>
  </si>
  <si>
    <t xml:space="preserve">A40-31 kfsp</t>
  </si>
  <si>
    <t xml:space="preserve">A40-32 kfsp</t>
  </si>
  <si>
    <t xml:space="preserve">A40-33 pl</t>
  </si>
  <si>
    <t xml:space="preserve">A40-34 pl</t>
  </si>
  <si>
    <t xml:space="preserve">A40-35 pl</t>
  </si>
  <si>
    <t xml:space="preserve">A40-36 pl</t>
  </si>
  <si>
    <t xml:space="preserve">A40-37 kskp</t>
  </si>
  <si>
    <t xml:space="preserve">A40-38 kfsp</t>
  </si>
  <si>
    <t xml:space="preserve">A40-39 pl</t>
  </si>
  <si>
    <t xml:space="preserve">A40-40 pl</t>
  </si>
  <si>
    <t xml:space="preserve">A42-41 pl</t>
  </si>
  <si>
    <t xml:space="preserve">A42-42 pl</t>
  </si>
  <si>
    <t xml:space="preserve">A42-43 pl</t>
  </si>
  <si>
    <t xml:space="preserve">A42-44 pl</t>
  </si>
  <si>
    <t xml:space="preserve">A42-45 pl</t>
  </si>
  <si>
    <t xml:space="preserve">A42-46 pl</t>
  </si>
  <si>
    <t xml:space="preserve">A42-47 pl</t>
  </si>
  <si>
    <t xml:space="preserve">A42-48 pl</t>
  </si>
  <si>
    <t xml:space="preserve">A42-49 pl</t>
  </si>
  <si>
    <t xml:space="preserve">A42-50 pl</t>
  </si>
  <si>
    <t xml:space="preserve">A42-51 pl</t>
  </si>
  <si>
    <t xml:space="preserve">A42-52 pl</t>
  </si>
  <si>
    <t xml:space="preserve">A42-53 pl</t>
  </si>
  <si>
    <t xml:space="preserve">A42-54 pl</t>
  </si>
  <si>
    <t xml:space="preserve">A42-55 kfsp</t>
  </si>
  <si>
    <t xml:space="preserve">A42-56 kfsp</t>
  </si>
  <si>
    <t xml:space="preserve">A42-57 pl</t>
  </si>
  <si>
    <t xml:space="preserve">A42-58 pl</t>
  </si>
  <si>
    <t xml:space="preserve">A42-59 pl</t>
  </si>
  <si>
    <t xml:space="preserve">A47-60 pl</t>
  </si>
  <si>
    <t xml:space="preserve">A47-61 pl</t>
  </si>
  <si>
    <t xml:space="preserve">A47-62 pl</t>
  </si>
  <si>
    <t xml:space="preserve">A47-63 pl</t>
  </si>
  <si>
    <t xml:space="preserve">A47-64 pl</t>
  </si>
  <si>
    <t xml:space="preserve">A47-65 pl</t>
  </si>
  <si>
    <t xml:space="preserve">A47-66 pl</t>
  </si>
  <si>
    <t xml:space="preserve">A47-67 pl</t>
  </si>
  <si>
    <t xml:space="preserve">A47-68 pl</t>
  </si>
  <si>
    <t xml:space="preserve">A47-69 pl</t>
  </si>
  <si>
    <t xml:space="preserve">A47-70 pl</t>
  </si>
  <si>
    <t xml:space="preserve">A47-71 kfsp</t>
  </si>
  <si>
    <t xml:space="preserve">A47-72 kfsp</t>
  </si>
  <si>
    <t xml:space="preserve">A47-73 pl</t>
  </si>
  <si>
    <t xml:space="preserve">A47-74 pl</t>
  </si>
  <si>
    <t xml:space="preserve">A47-75 pl</t>
  </si>
  <si>
    <t xml:space="preserve">A47-76 pl</t>
  </si>
  <si>
    <t xml:space="preserve">A47-77 pl</t>
  </si>
  <si>
    <t xml:space="preserve">A47-78 pl</t>
  </si>
  <si>
    <t xml:space="preserve">A47-79 pl</t>
  </si>
  <si>
    <t xml:space="preserve">A47-80 pl</t>
  </si>
  <si>
    <t xml:space="preserve">A50-81 pl</t>
  </si>
  <si>
    <t xml:space="preserve">A50-82 pl</t>
  </si>
  <si>
    <t xml:space="preserve">A50-83 kfsp</t>
  </si>
  <si>
    <t xml:space="preserve">A50-84 kfsp</t>
  </si>
  <si>
    <t xml:space="preserve">A50-85 pl</t>
  </si>
  <si>
    <t xml:space="preserve">A50-86 pl</t>
  </si>
  <si>
    <t xml:space="preserve">A50-87 pl</t>
  </si>
  <si>
    <t xml:space="preserve">A50-88 pl</t>
  </si>
  <si>
    <t xml:space="preserve">A50-89 pl</t>
  </si>
  <si>
    <t xml:space="preserve">A50-90 pl</t>
  </si>
  <si>
    <t xml:space="preserve">A50-91 kfsp</t>
  </si>
  <si>
    <t xml:space="preserve">A50-92 kfsp</t>
  </si>
  <si>
    <t xml:space="preserve">A50-93 pl</t>
  </si>
  <si>
    <t xml:space="preserve">A50-94 pl</t>
  </si>
  <si>
    <t xml:space="preserve">A50-95 pl</t>
  </si>
  <si>
    <t xml:space="preserve">A50-96 pl</t>
  </si>
  <si>
    <t xml:space="preserve">A50-97 pl</t>
  </si>
  <si>
    <t xml:space="preserve">A50-98 pl</t>
  </si>
  <si>
    <t xml:space="preserve">A50-99 pl</t>
  </si>
  <si>
    <t xml:space="preserve">A54-42 plag</t>
  </si>
  <si>
    <t xml:space="preserve">4/16/99 KRS</t>
  </si>
  <si>
    <t xml:space="preserve">A54-43 plag</t>
  </si>
  <si>
    <t xml:space="preserve">A54-44 plag</t>
  </si>
  <si>
    <t xml:space="preserve">A54-48 plag</t>
  </si>
  <si>
    <t xml:space="preserve">A54-49 plag</t>
  </si>
  <si>
    <t xml:space="preserve">A54-52 plag</t>
  </si>
  <si>
    <t xml:space="preserve">A54-53 plag</t>
  </si>
  <si>
    <t xml:space="preserve">A54-54 plag</t>
  </si>
  <si>
    <t xml:space="preserve">A54-55 plag</t>
  </si>
  <si>
    <t xml:space="preserve">A54-57 plag</t>
  </si>
  <si>
    <t xml:space="preserve">A56-60 plag</t>
  </si>
  <si>
    <t xml:space="preserve">A56-61 plag</t>
  </si>
  <si>
    <t xml:space="preserve">A56-62 plag</t>
  </si>
  <si>
    <t xml:space="preserve">A56-63 plag</t>
  </si>
  <si>
    <t xml:space="preserve">A56-64 plag</t>
  </si>
  <si>
    <t xml:space="preserve">A56-65 plag</t>
  </si>
  <si>
    <t xml:space="preserve">A56-66 plag</t>
  </si>
  <si>
    <t xml:space="preserve">A56-67 plag</t>
  </si>
  <si>
    <t xml:space="preserve">A56-68 plag</t>
  </si>
  <si>
    <t xml:space="preserve">A56-69 plag</t>
  </si>
  <si>
    <t xml:space="preserve">A56-70 plag</t>
  </si>
  <si>
    <t xml:space="preserve">A56-71 plag</t>
  </si>
  <si>
    <t xml:space="preserve">A56-72 plag</t>
  </si>
  <si>
    <t xml:space="preserve">A56-73 plag</t>
  </si>
  <si>
    <t xml:space="preserve">A56-74 plag</t>
  </si>
  <si>
    <t xml:space="preserve">A56-75 plag</t>
  </si>
  <si>
    <t xml:space="preserve">A56-76 plag</t>
  </si>
  <si>
    <t xml:space="preserve">A56-77 plag</t>
  </si>
  <si>
    <t xml:space="preserve">A56-78 plag</t>
  </si>
  <si>
    <t xml:space="preserve">A56-79 plag</t>
  </si>
  <si>
    <t xml:space="preserve">A58-1 plag</t>
  </si>
  <si>
    <t xml:space="preserve">A58-2 plag</t>
  </si>
  <si>
    <t xml:space="preserve">A58-3 plag</t>
  </si>
  <si>
    <t xml:space="preserve">A58-5 plag</t>
  </si>
  <si>
    <t xml:space="preserve">A58-6 plag</t>
  </si>
  <si>
    <t xml:space="preserve">A58-7 plag</t>
  </si>
  <si>
    <t xml:space="preserve">A58-13 plag</t>
  </si>
  <si>
    <t xml:space="preserve">A58-15 plag</t>
  </si>
  <si>
    <t xml:space="preserve">A58-17 kfsp</t>
  </si>
  <si>
    <t xml:space="preserve">A58-18 plag</t>
  </si>
  <si>
    <t xml:space="preserve">A60-21 plag</t>
  </si>
  <si>
    <t xml:space="preserve">A60-22 plag</t>
  </si>
  <si>
    <t xml:space="preserve">A60-23 plag</t>
  </si>
  <si>
    <t xml:space="preserve">A60-30 plag</t>
  </si>
  <si>
    <t xml:space="preserve">A60-33 plag</t>
  </si>
  <si>
    <t xml:space="preserve">A60-34 plag</t>
  </si>
  <si>
    <t xml:space="preserve">A60-37 plag</t>
  </si>
  <si>
    <t xml:space="preserve">A60-39 plag</t>
  </si>
  <si>
    <t xml:space="preserve">A79-26 kfsp</t>
  </si>
  <si>
    <t xml:space="preserve">KRS 5/31/99</t>
  </si>
  <si>
    <t xml:space="preserve">A79-27 kfsp</t>
  </si>
  <si>
    <t xml:space="preserve">A79-28 plag</t>
  </si>
  <si>
    <t xml:space="preserve">A79-29 plag</t>
  </si>
  <si>
    <t xml:space="preserve">A79-30 plag</t>
  </si>
  <si>
    <t xml:space="preserve">A79-31 plag</t>
  </si>
  <si>
    <t xml:space="preserve">A79-32 plag</t>
  </si>
  <si>
    <t xml:space="preserve">A79-33 plag</t>
  </si>
  <si>
    <t xml:space="preserve">A79-34 kfsp</t>
  </si>
  <si>
    <t xml:space="preserve">A79-35 kfsp</t>
  </si>
  <si>
    <t xml:space="preserve">A79-36 plag</t>
  </si>
  <si>
    <t xml:space="preserve">A79-37 plag</t>
  </si>
  <si>
    <t xml:space="preserve">A79-38 kfsp</t>
  </si>
  <si>
    <t xml:space="preserve">A79-39 kfsp</t>
  </si>
  <si>
    <t xml:space="preserve">A79-40 plag</t>
  </si>
  <si>
    <t xml:space="preserve">A79-41 plag</t>
  </si>
  <si>
    <t xml:space="preserve">A79-42 plag</t>
  </si>
  <si>
    <t xml:space="preserve">A79-43 plag</t>
  </si>
  <si>
    <t xml:space="preserve">A79-44 plag</t>
  </si>
  <si>
    <t xml:space="preserve">A79-45 plag</t>
  </si>
  <si>
    <t xml:space="preserve">A79-46 plag</t>
  </si>
  <si>
    <t xml:space="preserve">A79-47 plag</t>
  </si>
  <si>
    <t xml:space="preserve">A79-48 kfsp</t>
  </si>
  <si>
    <t xml:space="preserve">A79-49 kfsp</t>
  </si>
  <si>
    <t xml:space="preserve">A79-50 plag</t>
  </si>
  <si>
    <t xml:space="preserve">A80-51 plag</t>
  </si>
  <si>
    <t xml:space="preserve">A80-52 plag</t>
  </si>
  <si>
    <t xml:space="preserve">A80-53 plag</t>
  </si>
  <si>
    <t xml:space="preserve">A80-54 plag</t>
  </si>
  <si>
    <t xml:space="preserve">A80-55 kfsp</t>
  </si>
  <si>
    <t xml:space="preserve">A80-56 kfsp</t>
  </si>
  <si>
    <t xml:space="preserve">A80-57 plag</t>
  </si>
  <si>
    <t xml:space="preserve">A80-58 plag</t>
  </si>
  <si>
    <t xml:space="preserve">A80-59 plag</t>
  </si>
  <si>
    <t xml:space="preserve">A80-60 plag</t>
  </si>
  <si>
    <t xml:space="preserve">A80-61 plag</t>
  </si>
  <si>
    <t xml:space="preserve">A80-62 plag</t>
  </si>
  <si>
    <t xml:space="preserve">A80-63 kfsp</t>
  </si>
  <si>
    <t xml:space="preserve">A80-64 kfsp</t>
  </si>
  <si>
    <t xml:space="preserve">A80-65 plag</t>
  </si>
  <si>
    <t xml:space="preserve">A80-66 plag</t>
  </si>
  <si>
    <t xml:space="preserve">A80-67 plag</t>
  </si>
  <si>
    <t xml:space="preserve">A80-68 plag</t>
  </si>
  <si>
    <t xml:space="preserve">A80-69 plag</t>
  </si>
  <si>
    <t xml:space="preserve">A80-70 plag</t>
  </si>
  <si>
    <t xml:space="preserve">A80-71 plag</t>
  </si>
  <si>
    <t xml:space="preserve">A80-72 plag</t>
  </si>
  <si>
    <t xml:space="preserve">A80-73 plag</t>
  </si>
  <si>
    <t xml:space="preserve">A80-74 plag</t>
  </si>
  <si>
    <t xml:space="preserve">A80-75 plag</t>
  </si>
  <si>
    <t xml:space="preserve">A82-76 plag</t>
  </si>
  <si>
    <t xml:space="preserve">A82-77 plag</t>
  </si>
  <si>
    <t xml:space="preserve">A82-78 plag</t>
  </si>
  <si>
    <t xml:space="preserve">A82-79 plag</t>
  </si>
  <si>
    <t xml:space="preserve">A82-80 plag</t>
  </si>
  <si>
    <t xml:space="preserve">A82-81 plag</t>
  </si>
  <si>
    <t xml:space="preserve">A82-82 kfsp</t>
  </si>
  <si>
    <t xml:space="preserve">A82-83 plag</t>
  </si>
  <si>
    <t xml:space="preserve">A82-84 plag</t>
  </si>
  <si>
    <t xml:space="preserve">A82-85 plag</t>
  </si>
  <si>
    <t xml:space="preserve">A82-86 plag</t>
  </si>
  <si>
    <t xml:space="preserve">A82-87 plag</t>
  </si>
  <si>
    <t xml:space="preserve">A82-88 plag</t>
  </si>
  <si>
    <t xml:space="preserve">A82-89 plag</t>
  </si>
  <si>
    <t xml:space="preserve">A82-90 plag</t>
  </si>
  <si>
    <t xml:space="preserve">A82-91 plag</t>
  </si>
  <si>
    <t xml:space="preserve">A82-92 plag</t>
  </si>
  <si>
    <t xml:space="preserve">A82-93 plag</t>
  </si>
  <si>
    <t xml:space="preserve">A82-94 plag</t>
  </si>
  <si>
    <t xml:space="preserve">A82-95 plag</t>
  </si>
  <si>
    <t xml:space="preserve">A82-96 plag</t>
  </si>
  <si>
    <t xml:space="preserve">A82-97 plag</t>
  </si>
  <si>
    <t xml:space="preserve">A82-98 plag</t>
  </si>
  <si>
    <t xml:space="preserve">A82-99 plag</t>
  </si>
  <si>
    <t xml:space="preserve">A84-1 plag</t>
  </si>
  <si>
    <t xml:space="preserve">6/1/99 KRS</t>
  </si>
  <si>
    <t xml:space="preserve">A84-2 plag</t>
  </si>
  <si>
    <t xml:space="preserve">A84-3 plag</t>
  </si>
  <si>
    <t xml:space="preserve">A84-4 plag</t>
  </si>
  <si>
    <t xml:space="preserve">A84-5 plag</t>
  </si>
  <si>
    <t xml:space="preserve">A84-6 plag</t>
  </si>
  <si>
    <t xml:space="preserve">A84-7 plag</t>
  </si>
  <si>
    <t xml:space="preserve">A84-8 plag</t>
  </si>
  <si>
    <t xml:space="preserve">A84-9 plag</t>
  </si>
  <si>
    <t xml:space="preserve">A84-10 plag</t>
  </si>
  <si>
    <t xml:space="preserve">A84-11 plag</t>
  </si>
  <si>
    <t xml:space="preserve">A84-12 plag</t>
  </si>
  <si>
    <t xml:space="preserve">A84-13 plag</t>
  </si>
  <si>
    <t xml:space="preserve">A84-14 plag</t>
  </si>
  <si>
    <t xml:space="preserve">A84-15 plag</t>
  </si>
  <si>
    <t xml:space="preserve">A84-16 plag</t>
  </si>
  <si>
    <t xml:space="preserve">A84-17 plag</t>
  </si>
  <si>
    <t xml:space="preserve">A84-18 plag</t>
  </si>
  <si>
    <t xml:space="preserve">A84-19 plag</t>
  </si>
  <si>
    <t xml:space="preserve">A84-20 plag</t>
  </si>
  <si>
    <t xml:space="preserve">A84-21 plag</t>
  </si>
  <si>
    <t xml:space="preserve">A84-22 plag</t>
  </si>
  <si>
    <t xml:space="preserve">A84-23 plag</t>
  </si>
  <si>
    <t xml:space="preserve">A84-24 plag</t>
  </si>
  <si>
    <t xml:space="preserve">A84-25 plag</t>
  </si>
  <si>
    <t xml:space="preserve">A85-51 plag</t>
  </si>
  <si>
    <t xml:space="preserve">A85-52 plag</t>
  </si>
  <si>
    <t xml:space="preserve">A85-53 plag</t>
  </si>
  <si>
    <t xml:space="preserve">A85-54 plag</t>
  </si>
  <si>
    <t xml:space="preserve">A85-55 plag</t>
  </si>
  <si>
    <t xml:space="preserve">A85-56 plag</t>
  </si>
  <si>
    <t xml:space="preserve">A85-57 plag</t>
  </si>
  <si>
    <t xml:space="preserve">A85-58 plag</t>
  </si>
  <si>
    <t xml:space="preserve">A85-59 plag</t>
  </si>
  <si>
    <t xml:space="preserve">A85-60 plag</t>
  </si>
  <si>
    <t xml:space="preserve">A85-61 plag</t>
  </si>
  <si>
    <t xml:space="preserve">A85-62 plag</t>
  </si>
  <si>
    <t xml:space="preserve">A85-63 plag</t>
  </si>
  <si>
    <t xml:space="preserve">A85-64 plag</t>
  </si>
  <si>
    <t xml:space="preserve">A85-65 kfsp</t>
  </si>
  <si>
    <t xml:space="preserve">A85-66 plag</t>
  </si>
  <si>
    <t xml:space="preserve">A85-67 plag</t>
  </si>
  <si>
    <t xml:space="preserve">A85-68 plag</t>
  </si>
  <si>
    <t xml:space="preserve">A85-69 plag</t>
  </si>
  <si>
    <t xml:space="preserve">A85-70 plag</t>
  </si>
  <si>
    <t xml:space="preserve">A85-71 plag</t>
  </si>
  <si>
    <t xml:space="preserve">A85-72 plag</t>
  </si>
  <si>
    <t xml:space="preserve">A85-73 plag</t>
  </si>
  <si>
    <t xml:space="preserve">A85-74 plag</t>
  </si>
  <si>
    <t xml:space="preserve">A85-75 plag</t>
  </si>
  <si>
    <t xml:space="preserve">A85-76 plag</t>
  </si>
  <si>
    <t xml:space="preserve">A89-26 plag</t>
  </si>
  <si>
    <t xml:space="preserve">A89-27 plag</t>
  </si>
  <si>
    <t xml:space="preserve">A89-28 plag</t>
  </si>
  <si>
    <t xml:space="preserve">A89-29 plag</t>
  </si>
  <si>
    <t xml:space="preserve">A89-30 plag</t>
  </si>
  <si>
    <t xml:space="preserve">A89-31 plag</t>
  </si>
  <si>
    <t xml:space="preserve">A89-32 plag</t>
  </si>
  <si>
    <t xml:space="preserve">A89-33 plag</t>
  </si>
  <si>
    <t xml:space="preserve">A89-34 plag</t>
  </si>
  <si>
    <t xml:space="preserve">A89-35 plag</t>
  </si>
  <si>
    <t xml:space="preserve">A89-36 plag</t>
  </si>
  <si>
    <t xml:space="preserve">A89-37 plag</t>
  </si>
  <si>
    <t xml:space="preserve">A89-38 plag</t>
  </si>
  <si>
    <t xml:space="preserve">A89-39 plag</t>
  </si>
  <si>
    <t xml:space="preserve">A89-40 plag</t>
  </si>
  <si>
    <t xml:space="preserve">A89-41 plag</t>
  </si>
  <si>
    <t xml:space="preserve">A89-42 plag</t>
  </si>
  <si>
    <t xml:space="preserve">A89-43 plag</t>
  </si>
  <si>
    <t xml:space="preserve">A89-44 plag</t>
  </si>
  <si>
    <t xml:space="preserve">A89-45 plag</t>
  </si>
  <si>
    <t xml:space="preserve">A89-46 plag</t>
  </si>
  <si>
    <t xml:space="preserve">A89-47 plag</t>
  </si>
  <si>
    <t xml:space="preserve">A89-48 kfsp</t>
  </si>
  <si>
    <t xml:space="preserve">A89-49 plag</t>
  </si>
  <si>
    <t xml:space="preserve">A89-50 plag</t>
  </si>
  <si>
    <t xml:space="preserve">A102-1 plag</t>
  </si>
  <si>
    <t xml:space="preserve">A102-2 plag</t>
  </si>
  <si>
    <t xml:space="preserve">A102-3 plag</t>
  </si>
  <si>
    <t xml:space="preserve">A102-4 plag</t>
  </si>
  <si>
    <t xml:space="preserve">A102-5 plag</t>
  </si>
  <si>
    <t xml:space="preserve">A102-6 plag</t>
  </si>
  <si>
    <t xml:space="preserve">A102-7 plag</t>
  </si>
  <si>
    <t xml:space="preserve">A102-8 plag</t>
  </si>
  <si>
    <t xml:space="preserve">A102-9 plag</t>
  </si>
  <si>
    <t xml:space="preserve">A102-10 plag</t>
  </si>
  <si>
    <t xml:space="preserve">A102-11 plag</t>
  </si>
  <si>
    <t xml:space="preserve">A102-12 plag</t>
  </si>
  <si>
    <t xml:space="preserve">A102-13 plag</t>
  </si>
  <si>
    <t xml:space="preserve">A102-14 plag</t>
  </si>
  <si>
    <t xml:space="preserve">A102-15 plag</t>
  </si>
  <si>
    <t xml:space="preserve">A102-16 plag</t>
  </si>
  <si>
    <t xml:space="preserve">A102-17 plag</t>
  </si>
  <si>
    <t xml:space="preserve">A102-18 plag</t>
  </si>
  <si>
    <t xml:space="preserve">A102-19 plag</t>
  </si>
  <si>
    <t xml:space="preserve">A102-20 plag</t>
  </si>
  <si>
    <t xml:space="preserve">A102-21 plag</t>
  </si>
  <si>
    <t xml:space="preserve">A102-22 plag</t>
  </si>
  <si>
    <t xml:space="preserve">A102-23 plag</t>
  </si>
  <si>
    <t xml:space="preserve">A102-24 plag</t>
  </si>
  <si>
    <t xml:space="preserve">A102-25 plag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Mn</t>
  </si>
  <si>
    <t xml:space="preserve">En</t>
  </si>
  <si>
    <t xml:space="preserve">Fs</t>
  </si>
  <si>
    <t xml:space="preserve">Di</t>
  </si>
  <si>
    <t xml:space="preserve">A31-51 cpx</t>
  </si>
  <si>
    <t xml:space="preserve">5/10/99 KRS</t>
  </si>
  <si>
    <t xml:space="preserve">A31-52 cpx</t>
  </si>
  <si>
    <t xml:space="preserve">A31-53 cpx</t>
  </si>
  <si>
    <t xml:space="preserve">A31-54 cpx</t>
  </si>
  <si>
    <t xml:space="preserve">A31-55 opx</t>
  </si>
  <si>
    <t xml:space="preserve">A31-56 cpx</t>
  </si>
  <si>
    <t xml:space="preserve">A31-57 cpx</t>
  </si>
  <si>
    <t xml:space="preserve">A31-58 cpx</t>
  </si>
  <si>
    <t xml:space="preserve">A31-59 cpx</t>
  </si>
  <si>
    <t xml:space="preserve">A31-60 opx</t>
  </si>
  <si>
    <t xml:space="preserve">A31-61 opx</t>
  </si>
  <si>
    <t xml:space="preserve">A31-62 opx</t>
  </si>
  <si>
    <t xml:space="preserve">A31-63 opx</t>
  </si>
  <si>
    <t xml:space="preserve">A31-64 opx</t>
  </si>
  <si>
    <t xml:space="preserve">A31-65 cpx</t>
  </si>
  <si>
    <t xml:space="preserve">A31-66 cpx</t>
  </si>
  <si>
    <t xml:space="preserve">A31-67 cpx</t>
  </si>
  <si>
    <t xml:space="preserve">A31-68 opx</t>
  </si>
  <si>
    <t xml:space="preserve">A31-69 opx</t>
  </si>
  <si>
    <t xml:space="preserve">A31-70 opx</t>
  </si>
  <si>
    <t xml:space="preserve">A31-71 cpx</t>
  </si>
  <si>
    <t xml:space="preserve">A31-72 cpx</t>
  </si>
  <si>
    <t xml:space="preserve">A31-73 opx</t>
  </si>
  <si>
    <t xml:space="preserve">A31-74 opx</t>
  </si>
  <si>
    <t xml:space="preserve">A31-75 cpx</t>
  </si>
  <si>
    <t xml:space="preserve">A32-76 cpx</t>
  </si>
  <si>
    <t xml:space="preserve">A32-77 opx</t>
  </si>
  <si>
    <t xml:space="preserve">A32-78 cpx</t>
  </si>
  <si>
    <t xml:space="preserve">A32-79 cpx</t>
  </si>
  <si>
    <t xml:space="preserve">A32-80 opx</t>
  </si>
  <si>
    <t xml:space="preserve">A32-81 opx</t>
  </si>
  <si>
    <t xml:space="preserve">A32-82 opx</t>
  </si>
  <si>
    <t xml:space="preserve">A32-83 opx</t>
  </si>
  <si>
    <t xml:space="preserve">A32-84 opx</t>
  </si>
  <si>
    <t xml:space="preserve">A32-85 opx</t>
  </si>
  <si>
    <t xml:space="preserve">A32-86 opx</t>
  </si>
  <si>
    <t xml:space="preserve">A32-87 opx</t>
  </si>
  <si>
    <t xml:space="preserve">A32-88 cpx</t>
  </si>
  <si>
    <t xml:space="preserve">A32-89 cpx</t>
  </si>
  <si>
    <t xml:space="preserve">A32-90 opx</t>
  </si>
  <si>
    <t xml:space="preserve">A32-91 opx</t>
  </si>
  <si>
    <t xml:space="preserve">A32-92 cpx</t>
  </si>
  <si>
    <t xml:space="preserve">A32-93 cpx</t>
  </si>
  <si>
    <t xml:space="preserve">A32-94 opx</t>
  </si>
  <si>
    <t xml:space="preserve">A32-95 opx</t>
  </si>
  <si>
    <t xml:space="preserve">A32-96 cpx</t>
  </si>
  <si>
    <t xml:space="preserve">A32-97 cpx</t>
  </si>
  <si>
    <t xml:space="preserve">A32-98 opx</t>
  </si>
  <si>
    <t xml:space="preserve">A32-99 cpx</t>
  </si>
  <si>
    <t xml:space="preserve">A32-41 cpx</t>
  </si>
  <si>
    <t xml:space="preserve">A32-50 cpx</t>
  </si>
  <si>
    <t xml:space="preserve">A34-1 cpx</t>
  </si>
  <si>
    <t xml:space="preserve">A34-2 cpx</t>
  </si>
  <si>
    <t xml:space="preserve">A34-3 cpx</t>
  </si>
  <si>
    <t xml:space="preserve">A34-4 cpx</t>
  </si>
  <si>
    <t xml:space="preserve">A34-5 opx</t>
  </si>
  <si>
    <t xml:space="preserve">A34-6 opx</t>
  </si>
  <si>
    <t xml:space="preserve">A34-7 cpx</t>
  </si>
  <si>
    <t xml:space="preserve">A34-8 cpx</t>
  </si>
  <si>
    <t xml:space="preserve">A34-9 opx</t>
  </si>
  <si>
    <t xml:space="preserve">A34-10 opx</t>
  </si>
  <si>
    <t xml:space="preserve">A34-11 cpx</t>
  </si>
  <si>
    <t xml:space="preserve">A34-12 cpx</t>
  </si>
  <si>
    <t xml:space="preserve">A34-13 opx</t>
  </si>
  <si>
    <t xml:space="preserve">A34-14 opx</t>
  </si>
  <si>
    <t xml:space="preserve">A34-15 cpx</t>
  </si>
  <si>
    <t xml:space="preserve">A34-16 cpx</t>
  </si>
  <si>
    <t xml:space="preserve">A34-17 cpx</t>
  </si>
  <si>
    <t xml:space="preserve">A34-18 cpx</t>
  </si>
  <si>
    <t xml:space="preserve">A34-19 cpx</t>
  </si>
  <si>
    <t xml:space="preserve">A34-20 cpx</t>
  </si>
  <si>
    <t xml:space="preserve">A34-21 cpx</t>
  </si>
  <si>
    <t xml:space="preserve">A34-22 cpx</t>
  </si>
  <si>
    <t xml:space="preserve">A34-23 opx</t>
  </si>
  <si>
    <t xml:space="preserve">A34-24 opx</t>
  </si>
  <si>
    <t xml:space="preserve">A34-25 opx</t>
  </si>
  <si>
    <t xml:space="preserve">A36-26 opx</t>
  </si>
  <si>
    <t xml:space="preserve">A36-27 opx</t>
  </si>
  <si>
    <t xml:space="preserve">A36-28 opx</t>
  </si>
  <si>
    <t xml:space="preserve">A36-29 opx</t>
  </si>
  <si>
    <t xml:space="preserve">A36-30 opx</t>
  </si>
  <si>
    <t xml:space="preserve">A36-31 opx</t>
  </si>
  <si>
    <t xml:space="preserve">A36-32 opx</t>
  </si>
  <si>
    <t xml:space="preserve">A36-33 cpx</t>
  </si>
  <si>
    <t xml:space="preserve">A36-34 cpx</t>
  </si>
  <si>
    <t xml:space="preserve">A36-35 opx</t>
  </si>
  <si>
    <t xml:space="preserve">A36-36 cpx</t>
  </si>
  <si>
    <t xml:space="preserve">A36-37 cpx</t>
  </si>
  <si>
    <t xml:space="preserve">A36-38 opx</t>
  </si>
  <si>
    <t xml:space="preserve">A36-39 opx</t>
  </si>
  <si>
    <t xml:space="preserve">A36-40 opx</t>
  </si>
  <si>
    <t xml:space="preserve">A36-41 opx</t>
  </si>
  <si>
    <t xml:space="preserve">A36-42 opx</t>
  </si>
  <si>
    <t xml:space="preserve">A36-43 opx</t>
  </si>
  <si>
    <t xml:space="preserve">A36-44 opx</t>
  </si>
  <si>
    <t xml:space="preserve">A36-45 opx</t>
  </si>
  <si>
    <t xml:space="preserve">A36-46 opx</t>
  </si>
  <si>
    <t xml:space="preserve">A36-47 opx</t>
  </si>
  <si>
    <t xml:space="preserve">A36-48 opx</t>
  </si>
  <si>
    <t xml:space="preserve">A36-49 opx</t>
  </si>
  <si>
    <t xml:space="preserve">A36-50 opx</t>
  </si>
  <si>
    <t xml:space="preserve">A38-41</t>
  </si>
  <si>
    <t xml:space="preserve">3/31/98 MJZ</t>
  </si>
  <si>
    <t xml:space="preserve">A38-42</t>
  </si>
  <si>
    <t xml:space="preserve">A38-43</t>
  </si>
  <si>
    <t xml:space="preserve">A38-44</t>
  </si>
  <si>
    <t xml:space="preserve">A38-45</t>
  </si>
  <si>
    <t xml:space="preserve">A38-46</t>
  </si>
  <si>
    <t xml:space="preserve">A38-47</t>
  </si>
  <si>
    <t xml:space="preserve">A38-48</t>
  </si>
  <si>
    <t xml:space="preserve">A38-49</t>
  </si>
  <si>
    <t xml:space="preserve">A38-1</t>
  </si>
  <si>
    <t xml:space="preserve">JRP 11/15/96</t>
  </si>
  <si>
    <t xml:space="preserve">A38-2</t>
  </si>
  <si>
    <t xml:space="preserve">A38-3</t>
  </si>
  <si>
    <t xml:space="preserve">A38-4</t>
  </si>
  <si>
    <t xml:space="preserve">A38-5</t>
  </si>
  <si>
    <t xml:space="preserve">A38-6</t>
  </si>
  <si>
    <t xml:space="preserve">A38-7</t>
  </si>
  <si>
    <t xml:space="preserve">A38-9</t>
  </si>
  <si>
    <t xml:space="preserve">A38-10</t>
  </si>
  <si>
    <t xml:space="preserve">A38-11</t>
  </si>
  <si>
    <t xml:space="preserve">A38-12</t>
  </si>
  <si>
    <t xml:space="preserve">A38-13</t>
  </si>
  <si>
    <t xml:space="preserve">A38-14</t>
  </si>
  <si>
    <t xml:space="preserve">A38-15</t>
  </si>
  <si>
    <t xml:space="preserve">A38-16</t>
  </si>
  <si>
    <t xml:space="preserve">A38-17</t>
  </si>
  <si>
    <t xml:space="preserve">A38-18</t>
  </si>
  <si>
    <t xml:space="preserve">A38-19</t>
  </si>
  <si>
    <t xml:space="preserve">A38-20</t>
  </si>
  <si>
    <t xml:space="preserve">A38-21</t>
  </si>
  <si>
    <t xml:space="preserve">A38-22</t>
  </si>
  <si>
    <t xml:space="preserve">A38-23</t>
  </si>
  <si>
    <t xml:space="preserve">A40-76 cpx</t>
  </si>
  <si>
    <t xml:space="preserve">5/11/99 KRS</t>
  </si>
  <si>
    <t xml:space="preserve">A40-77 cpx</t>
  </si>
  <si>
    <t xml:space="preserve">A40-78 cpx</t>
  </si>
  <si>
    <t xml:space="preserve">A40-79 cpx</t>
  </si>
  <si>
    <t xml:space="preserve">A40-80 opx</t>
  </si>
  <si>
    <t xml:space="preserve">A40-81 cpx</t>
  </si>
  <si>
    <t xml:space="preserve">A40-82 cpx</t>
  </si>
  <si>
    <t xml:space="preserve">A40-83 cpx</t>
  </si>
  <si>
    <t xml:space="preserve">A40-84 cpx</t>
  </si>
  <si>
    <t xml:space="preserve">A40-85 cpx</t>
  </si>
  <si>
    <t xml:space="preserve">A40-86 cpx</t>
  </si>
  <si>
    <t xml:space="preserve">A40-87 cpx</t>
  </si>
  <si>
    <t xml:space="preserve">A40-88 cpx</t>
  </si>
  <si>
    <t xml:space="preserve">A40-89 cpx</t>
  </si>
  <si>
    <t xml:space="preserve">A40-90 opx</t>
  </si>
  <si>
    <t xml:space="preserve">A40-91 opx</t>
  </si>
  <si>
    <t xml:space="preserve">A40-92 cpx</t>
  </si>
  <si>
    <t xml:space="preserve">A40-93 cpx</t>
  </si>
  <si>
    <t xml:space="preserve">A40-94 opx</t>
  </si>
  <si>
    <t xml:space="preserve">A40-95 opx</t>
  </si>
  <si>
    <t xml:space="preserve">A40-96 cpx</t>
  </si>
  <si>
    <t xml:space="preserve">A40-97 cpx</t>
  </si>
  <si>
    <t xml:space="preserve">A40-98 opx</t>
  </si>
  <si>
    <t xml:space="preserve">A40-99 opx</t>
  </si>
  <si>
    <t xml:space="preserve">A42-32 opx</t>
  </si>
  <si>
    <t xml:space="preserve">MJZ 3/31/98</t>
  </si>
  <si>
    <t xml:space="preserve">A42-33 opx</t>
  </si>
  <si>
    <t xml:space="preserve">A42-34 opx</t>
  </si>
  <si>
    <t xml:space="preserve">A42-35 opx</t>
  </si>
  <si>
    <t xml:space="preserve">A42-36 opx</t>
  </si>
  <si>
    <t xml:space="preserve">A42-37 opx</t>
  </si>
  <si>
    <t xml:space="preserve">A42-38 opx</t>
  </si>
  <si>
    <t xml:space="preserve">A42-39 cpx</t>
  </si>
  <si>
    <t xml:space="preserve">A42-40 cpx</t>
  </si>
  <si>
    <t xml:space="preserve">A42-31 opx</t>
  </si>
  <si>
    <t xml:space="preserve">JRP 12/10/96</t>
  </si>
  <si>
    <t xml:space="preserve">A42-33 cpx</t>
  </si>
  <si>
    <t xml:space="preserve">A42-35 cpx</t>
  </si>
  <si>
    <t xml:space="preserve">A42-41 opx</t>
  </si>
  <si>
    <t xml:space="preserve">A42-42 opx</t>
  </si>
  <si>
    <t xml:space="preserve">A42-45 opx</t>
  </si>
  <si>
    <t xml:space="preserve">A42-46 opx</t>
  </si>
  <si>
    <t xml:space="preserve">A42-47 opx</t>
  </si>
  <si>
    <t xml:space="preserve">A42-48 opx</t>
  </si>
  <si>
    <t xml:space="preserve">A47-13 opx</t>
  </si>
  <si>
    <t xml:space="preserve">A47-14 opx</t>
  </si>
  <si>
    <t xml:space="preserve">A47-15 opx</t>
  </si>
  <si>
    <t xml:space="preserve">A47-16 opx</t>
  </si>
  <si>
    <t xml:space="preserve">A47-17 cpx</t>
  </si>
  <si>
    <t xml:space="preserve">A47-18 cpx</t>
  </si>
  <si>
    <t xml:space="preserve">A47-19 opx</t>
  </si>
  <si>
    <t xml:space="preserve">A47-20 opx</t>
  </si>
  <si>
    <t xml:space="preserve">A47-21 cpx</t>
  </si>
  <si>
    <t xml:space="preserve">A47-22 cpx</t>
  </si>
  <si>
    <t xml:space="preserve">A47-50 opx</t>
  </si>
  <si>
    <t xml:space="preserve">JPR 12/10/96</t>
  </si>
  <si>
    <t xml:space="preserve">A47-51 opx</t>
  </si>
  <si>
    <t xml:space="preserve">A47-52 opx</t>
  </si>
  <si>
    <t xml:space="preserve">A47-53 opx</t>
  </si>
  <si>
    <t xml:space="preserve">A47-54 opx</t>
  </si>
  <si>
    <t xml:space="preserve">A47-55 cpx</t>
  </si>
  <si>
    <t xml:space="preserve">A47-56 cpx</t>
  </si>
  <si>
    <t xml:space="preserve">A47-57 cpx</t>
  </si>
  <si>
    <t xml:space="preserve">A47-58 cpx</t>
  </si>
  <si>
    <t xml:space="preserve">A47-59 cpx</t>
  </si>
  <si>
    <t xml:space="preserve">A47-60 cpx</t>
  </si>
  <si>
    <t xml:space="preserve">A47-61 cpx</t>
  </si>
  <si>
    <t xml:space="preserve">A47-62 cpx</t>
  </si>
  <si>
    <t xml:space="preserve">A47-63 cpx</t>
  </si>
  <si>
    <t xml:space="preserve">A50-1 opx</t>
  </si>
  <si>
    <t xml:space="preserve">A50-2 opx</t>
  </si>
  <si>
    <t xml:space="preserve">A50-3 opx</t>
  </si>
  <si>
    <t xml:space="preserve">A50-4 opx</t>
  </si>
  <si>
    <t xml:space="preserve">A50-5 opx</t>
  </si>
  <si>
    <t xml:space="preserve">A50-6 opx</t>
  </si>
  <si>
    <t xml:space="preserve">A50-7 opx</t>
  </si>
  <si>
    <t xml:space="preserve">A50-8 opx</t>
  </si>
  <si>
    <t xml:space="preserve">A50-9 cpx</t>
  </si>
  <si>
    <t xml:space="preserve">A50-10 cpx</t>
  </si>
  <si>
    <t xml:space="preserve">A50-11 cpx</t>
  </si>
  <si>
    <t xml:space="preserve">A50-12 cpx</t>
  </si>
  <si>
    <t xml:space="preserve">A50-27 opx</t>
  </si>
  <si>
    <t xml:space="preserve">A50-28 opx</t>
  </si>
  <si>
    <t xml:space="preserve">A50-29 opx</t>
  </si>
  <si>
    <t xml:space="preserve">A50-30 opx</t>
  </si>
  <si>
    <t xml:space="preserve">A50-31 opx</t>
  </si>
  <si>
    <t xml:space="preserve">A50-32 opx</t>
  </si>
  <si>
    <t xml:space="preserve">A50-33 opx</t>
  </si>
  <si>
    <t xml:space="preserve">A50-34 opx</t>
  </si>
  <si>
    <t xml:space="preserve">A50-35 opx</t>
  </si>
  <si>
    <t xml:space="preserve">A50-36 opx</t>
  </si>
  <si>
    <t xml:space="preserve">A50-38 opx</t>
  </si>
  <si>
    <t xml:space="preserve">A50-39 opx</t>
  </si>
  <si>
    <t xml:space="preserve">A50-40 opx</t>
  </si>
  <si>
    <t xml:space="preserve">A50-41 opx</t>
  </si>
  <si>
    <t xml:space="preserve">A50-42 opx</t>
  </si>
  <si>
    <t xml:space="preserve">A50-43 opx</t>
  </si>
  <si>
    <t xml:space="preserve">A50-44 opx</t>
  </si>
  <si>
    <t xml:space="preserve">A50-45 opx</t>
  </si>
  <si>
    <t xml:space="preserve">A50-46 opx</t>
  </si>
  <si>
    <t xml:space="preserve">A50-47 opx</t>
  </si>
  <si>
    <t xml:space="preserve">A50-48 opx</t>
  </si>
  <si>
    <t xml:space="preserve">A50-49 opx</t>
  </si>
  <si>
    <t xml:space="preserve">A50-50 opx</t>
  </si>
  <si>
    <t xml:space="preserve">A54-1 opx</t>
  </si>
  <si>
    <t xml:space="preserve">3/4/99 KRS</t>
  </si>
  <si>
    <t xml:space="preserve">A54-2 opx</t>
  </si>
  <si>
    <t xml:space="preserve">A54-3 opx</t>
  </si>
  <si>
    <t xml:space="preserve">A54-4 opx</t>
  </si>
  <si>
    <t xml:space="preserve">A54-5 opx</t>
  </si>
  <si>
    <t xml:space="preserve">A54-6 opx</t>
  </si>
  <si>
    <t xml:space="preserve">A54-7 opx</t>
  </si>
  <si>
    <t xml:space="preserve">A54-8 opx</t>
  </si>
  <si>
    <t xml:space="preserve">A54-9 opx</t>
  </si>
  <si>
    <t xml:space="preserve">A54-10 opx</t>
  </si>
  <si>
    <t xml:space="preserve">A54-11 opx</t>
  </si>
  <si>
    <t xml:space="preserve">A54-12 opx</t>
  </si>
  <si>
    <t xml:space="preserve">A54-13 opx</t>
  </si>
  <si>
    <t xml:space="preserve">A54-14 opx</t>
  </si>
  <si>
    <t xml:space="preserve">A54-15 opx</t>
  </si>
  <si>
    <t xml:space="preserve">A54-16 opx</t>
  </si>
  <si>
    <t xml:space="preserve">A54-17 opx</t>
  </si>
  <si>
    <t xml:space="preserve">A54-18 opx</t>
  </si>
  <si>
    <t xml:space="preserve">A54-19 opx</t>
  </si>
  <si>
    <t xml:space="preserve">A54-20 opx</t>
  </si>
  <si>
    <t xml:space="preserve">A54-21 opx</t>
  </si>
  <si>
    <t xml:space="preserve">A54-22 opx</t>
  </si>
  <si>
    <t xml:space="preserve">A54-23 opx</t>
  </si>
  <si>
    <t xml:space="preserve">A54-24 opx</t>
  </si>
  <si>
    <t xml:space="preserve">A54-41 opx</t>
  </si>
  <si>
    <t xml:space="preserve">A54-45 cpx</t>
  </si>
  <si>
    <t xml:space="preserve">A54-50 opx</t>
  </si>
  <si>
    <t xml:space="preserve">A54-58 opx</t>
  </si>
  <si>
    <t xml:space="preserve">A54-59 opx</t>
  </si>
  <si>
    <t xml:space="preserve">A56-25 opx</t>
  </si>
  <si>
    <t xml:space="preserve">A56-26 opx</t>
  </si>
  <si>
    <t xml:space="preserve">A56-27 opx</t>
  </si>
  <si>
    <t xml:space="preserve">A56-29 opx</t>
  </si>
  <si>
    <t xml:space="preserve">A56-30 opx</t>
  </si>
  <si>
    <t xml:space="preserve">A56-31 opx</t>
  </si>
  <si>
    <t xml:space="preserve">A56-32 opx</t>
  </si>
  <si>
    <t xml:space="preserve">A56-33 opx</t>
  </si>
  <si>
    <t xml:space="preserve">A56-34 opx</t>
  </si>
  <si>
    <t xml:space="preserve">A56-35 opx</t>
  </si>
  <si>
    <t xml:space="preserve">A56-36 opx</t>
  </si>
  <si>
    <t xml:space="preserve">A56-37 opx</t>
  </si>
  <si>
    <t xml:space="preserve">A56-38 opx</t>
  </si>
  <si>
    <t xml:space="preserve">A56-39 opx</t>
  </si>
  <si>
    <t xml:space="preserve">A56-40 opx</t>
  </si>
  <si>
    <t xml:space="preserve">A56-41 cpx</t>
  </si>
  <si>
    <t xml:space="preserve">A56-42 cpx</t>
  </si>
  <si>
    <t xml:space="preserve">A56-43 cpx</t>
  </si>
  <si>
    <t xml:space="preserve">A56-44 opx</t>
  </si>
  <si>
    <t xml:space="preserve">A56-45 opx</t>
  </si>
  <si>
    <t xml:space="preserve">A56-46 opx</t>
  </si>
  <si>
    <t xml:space="preserve">A56-47 opx</t>
  </si>
  <si>
    <t xml:space="preserve">A56-48 cpx</t>
  </si>
  <si>
    <t xml:space="preserve">A56-49 cpx</t>
  </si>
  <si>
    <t xml:space="preserve">A58-50 cpx</t>
  </si>
  <si>
    <t xml:space="preserve">A58-51 cpx</t>
  </si>
  <si>
    <t xml:space="preserve">A58-52 opx</t>
  </si>
  <si>
    <t xml:space="preserve">A58-53 cpx</t>
  </si>
  <si>
    <t xml:space="preserve">A58-54 opx</t>
  </si>
  <si>
    <t xml:space="preserve">A58-55 cpx</t>
  </si>
  <si>
    <t xml:space="preserve">A58-56 opx</t>
  </si>
  <si>
    <t xml:space="preserve">A58-57 opx</t>
  </si>
  <si>
    <t xml:space="preserve">A58-58 opx</t>
  </si>
  <si>
    <t xml:space="preserve">A58-59 opx</t>
  </si>
  <si>
    <t xml:space="preserve">A58-60 opx</t>
  </si>
  <si>
    <t xml:space="preserve">A58-61 cpx</t>
  </si>
  <si>
    <t xml:space="preserve">A58-62 opx</t>
  </si>
  <si>
    <t xml:space="preserve">A58-63 opx</t>
  </si>
  <si>
    <t xml:space="preserve">A58-64 opx</t>
  </si>
  <si>
    <t xml:space="preserve">A58-65 opx</t>
  </si>
  <si>
    <t xml:space="preserve">A58-66 opx</t>
  </si>
  <si>
    <t xml:space="preserve">A58-67 opx</t>
  </si>
  <si>
    <t xml:space="preserve">A58-68 cpx</t>
  </si>
  <si>
    <t xml:space="preserve">A58-69 opx</t>
  </si>
  <si>
    <t xml:space="preserve">A58-70 cpx</t>
  </si>
  <si>
    <t xml:space="preserve">A58-71 cpx</t>
  </si>
  <si>
    <t xml:space="preserve">A58-72 cpx</t>
  </si>
  <si>
    <t xml:space="preserve">A58-73 cpx</t>
  </si>
  <si>
    <t xml:space="preserve">A58-74 cpx </t>
  </si>
  <si>
    <t xml:space="preserve">A58-4 cpx</t>
  </si>
  <si>
    <t xml:space="preserve">A58-8 cpx</t>
  </si>
  <si>
    <t xml:space="preserve">A58-9 cpx</t>
  </si>
  <si>
    <t xml:space="preserve">A58-10 cpx</t>
  </si>
  <si>
    <t xml:space="preserve">A58-11 cpx</t>
  </si>
  <si>
    <t xml:space="preserve">A58-12 cpx</t>
  </si>
  <si>
    <t xml:space="preserve">A58-14 cpx</t>
  </si>
  <si>
    <t xml:space="preserve">A58-19 cpx</t>
  </si>
  <si>
    <t xml:space="preserve">A60-75 cpx</t>
  </si>
  <si>
    <t xml:space="preserve">A60-76 opx</t>
  </si>
  <si>
    <t xml:space="preserve">A60-77 opx</t>
  </si>
  <si>
    <t xml:space="preserve">A60-78 cpx</t>
  </si>
  <si>
    <t xml:space="preserve">A60-79 opx</t>
  </si>
  <si>
    <t xml:space="preserve">A60-80 opx</t>
  </si>
  <si>
    <t xml:space="preserve">A60-81 opx</t>
  </si>
  <si>
    <t xml:space="preserve">A60-82 opx</t>
  </si>
  <si>
    <t xml:space="preserve">A60-83 opx</t>
  </si>
  <si>
    <t xml:space="preserve">A60-84 cpx</t>
  </si>
  <si>
    <t xml:space="preserve">A60-85 cpx</t>
  </si>
  <si>
    <t xml:space="preserve">A60-86 cpx</t>
  </si>
  <si>
    <t xml:space="preserve">A60-87 cpx</t>
  </si>
  <si>
    <t xml:space="preserve">A60-88 cpx</t>
  </si>
  <si>
    <t xml:space="preserve">A60-89 opx</t>
  </si>
  <si>
    <t xml:space="preserve">A60-90 opx</t>
  </si>
  <si>
    <t xml:space="preserve">A60-91 opx</t>
  </si>
  <si>
    <t xml:space="preserve">A60-93 opx</t>
  </si>
  <si>
    <t xml:space="preserve">A60-94 opx</t>
  </si>
  <si>
    <t xml:space="preserve">A60-96 opx</t>
  </si>
  <si>
    <t xml:space="preserve">A60-24 cpx</t>
  </si>
  <si>
    <t xml:space="preserve">A60-28 cpx</t>
  </si>
  <si>
    <t xml:space="preserve">A60-29 cpx</t>
  </si>
  <si>
    <t xml:space="preserve">A60-31 cpx</t>
  </si>
  <si>
    <t xml:space="preserve">A79-50 opx</t>
  </si>
  <si>
    <t xml:space="preserve">A79-51 cpx</t>
  </si>
  <si>
    <t xml:space="preserve">A79-52 cpx</t>
  </si>
  <si>
    <t xml:space="preserve">A79-53 opx</t>
  </si>
  <si>
    <t xml:space="preserve">A79-54 opx</t>
  </si>
  <si>
    <t xml:space="preserve">A79-55 cpx</t>
  </si>
  <si>
    <t xml:space="preserve">A79-56 cpx</t>
  </si>
  <si>
    <t xml:space="preserve">A79-57 cpx</t>
  </si>
  <si>
    <t xml:space="preserve">A79-58 cpx</t>
  </si>
  <si>
    <t xml:space="preserve">A79-59 cpx</t>
  </si>
  <si>
    <t xml:space="preserve">A79-60 cpx</t>
  </si>
  <si>
    <t xml:space="preserve">A79-61 opx</t>
  </si>
  <si>
    <t xml:space="preserve">A79-62 opx</t>
  </si>
  <si>
    <t xml:space="preserve">A79-63 cpx</t>
  </si>
  <si>
    <t xml:space="preserve">A79-64 cpx</t>
  </si>
  <si>
    <t xml:space="preserve">A79-65 opx</t>
  </si>
  <si>
    <t xml:space="preserve">A79-66 opx</t>
  </si>
  <si>
    <t xml:space="preserve">A79-67 cpx</t>
  </si>
  <si>
    <t xml:space="preserve">A79-68 cpx</t>
  </si>
  <si>
    <t xml:space="preserve">A79-69 cpx</t>
  </si>
  <si>
    <t xml:space="preserve">A79-70 cpx</t>
  </si>
  <si>
    <t xml:space="preserve">A79-71 opx</t>
  </si>
  <si>
    <t xml:space="preserve">A79-73 cpx</t>
  </si>
  <si>
    <t xml:space="preserve">A79-74 cpx</t>
  </si>
  <si>
    <t xml:space="preserve">A79-75 cpx</t>
  </si>
  <si>
    <t xml:space="preserve">A80-26 cpx</t>
  </si>
  <si>
    <t xml:space="preserve">A80-27 cpx</t>
  </si>
  <si>
    <t xml:space="preserve">A80-28 amph</t>
  </si>
  <si>
    <t xml:space="preserve">A80-29 cpx</t>
  </si>
  <si>
    <t xml:space="preserve">A80-30 cpx</t>
  </si>
  <si>
    <t xml:space="preserve">A80-31 opx</t>
  </si>
  <si>
    <t xml:space="preserve">A80-32 opx</t>
  </si>
  <si>
    <t xml:space="preserve">A80-33 cpx</t>
  </si>
  <si>
    <t xml:space="preserve">A80-34 cpx</t>
  </si>
  <si>
    <t xml:space="preserve">A80-35 opx</t>
  </si>
  <si>
    <t xml:space="preserve">A80-36 opx</t>
  </si>
  <si>
    <t xml:space="preserve">A80-37 cpx</t>
  </si>
  <si>
    <t xml:space="preserve">A80-38 cpx</t>
  </si>
  <si>
    <t xml:space="preserve">A80-39 opx</t>
  </si>
  <si>
    <t xml:space="preserve">A80-40 cpx</t>
  </si>
  <si>
    <t xml:space="preserve">A80-41 cpx</t>
  </si>
  <si>
    <t xml:space="preserve">A80-42 opx</t>
  </si>
  <si>
    <t xml:space="preserve">A80-43 opx</t>
  </si>
  <si>
    <t xml:space="preserve">A80-44 cpx</t>
  </si>
  <si>
    <t xml:space="preserve">A80-45 cpx</t>
  </si>
  <si>
    <t xml:space="preserve">A80-46 opx</t>
  </si>
  <si>
    <t xml:space="preserve">A80-47 opx</t>
  </si>
  <si>
    <t xml:space="preserve">A80-48 cpx</t>
  </si>
  <si>
    <t xml:space="preserve">A80-49 cpx</t>
  </si>
  <si>
    <t xml:space="preserve">A82-1 cpx</t>
  </si>
  <si>
    <t xml:space="preserve">A82-2 cpx</t>
  </si>
  <si>
    <t xml:space="preserve">A82-3 cpx</t>
  </si>
  <si>
    <t xml:space="preserve">A82-4 cpx</t>
  </si>
  <si>
    <t xml:space="preserve">A82-5 opx</t>
  </si>
  <si>
    <t xml:space="preserve">A82-6 opx</t>
  </si>
  <si>
    <t xml:space="preserve">A82-7 opx</t>
  </si>
  <si>
    <t xml:space="preserve">A82-8 opx</t>
  </si>
  <si>
    <t xml:space="preserve">A82-9 cpx</t>
  </si>
  <si>
    <t xml:space="preserve">A82-10 cpx</t>
  </si>
  <si>
    <t xml:space="preserve">A82-11 opx</t>
  </si>
  <si>
    <t xml:space="preserve">A82-12 cpx</t>
  </si>
  <si>
    <t xml:space="preserve">A82-13 cpx</t>
  </si>
  <si>
    <t xml:space="preserve">A82-14 cpx</t>
  </si>
  <si>
    <t xml:space="preserve">A82-15 cpx</t>
  </si>
  <si>
    <t xml:space="preserve">A82-16 cpx</t>
  </si>
  <si>
    <t xml:space="preserve">A82-17 cpx</t>
  </si>
  <si>
    <t xml:space="preserve">A82-18 cpx</t>
  </si>
  <si>
    <t xml:space="preserve">A82-19 cpx</t>
  </si>
  <si>
    <t xml:space="preserve">A82-20 cpx</t>
  </si>
  <si>
    <t xml:space="preserve">A82-21 cpx</t>
  </si>
  <si>
    <t xml:space="preserve">A82-22 cpx</t>
  </si>
  <si>
    <t xml:space="preserve">A82-23 cpx</t>
  </si>
  <si>
    <t xml:space="preserve">A82-24 cpx</t>
  </si>
  <si>
    <t xml:space="preserve">A82-25 cpx</t>
  </si>
  <si>
    <t xml:space="preserve">A84-76 cpx</t>
  </si>
  <si>
    <t xml:space="preserve">A84-77 cpx</t>
  </si>
  <si>
    <t xml:space="preserve">A84-78 cpx</t>
  </si>
  <si>
    <t xml:space="preserve">A84-79 cpx</t>
  </si>
  <si>
    <t xml:space="preserve">A84-80 cpx</t>
  </si>
  <si>
    <t xml:space="preserve">A84-81 cpx</t>
  </si>
  <si>
    <t xml:space="preserve">A84-82 cpx</t>
  </si>
  <si>
    <t xml:space="preserve">A84-83 cpx</t>
  </si>
  <si>
    <t xml:space="preserve">A84-84 cpx</t>
  </si>
  <si>
    <t xml:space="preserve">A84-85 cpx</t>
  </si>
  <si>
    <t xml:space="preserve">A84-86 cpx</t>
  </si>
  <si>
    <t xml:space="preserve">A84-87 cpx</t>
  </si>
  <si>
    <t xml:space="preserve">A84-88 cpx</t>
  </si>
  <si>
    <t xml:space="preserve">A84-89 cpx</t>
  </si>
  <si>
    <t xml:space="preserve">A84-90 opx</t>
  </si>
  <si>
    <t xml:space="preserve">A84-91 opx</t>
  </si>
  <si>
    <t xml:space="preserve">A84-92 cpx</t>
  </si>
  <si>
    <t xml:space="preserve">A84-93 opx</t>
  </si>
  <si>
    <t xml:space="preserve">A84-94 cpx</t>
  </si>
  <si>
    <t xml:space="preserve">A84-95 cpx</t>
  </si>
  <si>
    <t xml:space="preserve">A84-96 opx</t>
  </si>
  <si>
    <t xml:space="preserve">A84-97 opx</t>
  </si>
  <si>
    <t xml:space="preserve">A84-98 opx</t>
  </si>
  <si>
    <t xml:space="preserve">A84-99 opx</t>
  </si>
  <si>
    <t xml:space="preserve">A85-51 opx</t>
  </si>
  <si>
    <t xml:space="preserve">A85-52 opx</t>
  </si>
  <si>
    <t xml:space="preserve">A85-53 opx</t>
  </si>
  <si>
    <t xml:space="preserve">A85-54 opx</t>
  </si>
  <si>
    <t xml:space="preserve">A85-55 opx</t>
  </si>
  <si>
    <t xml:space="preserve">A85-56 opx</t>
  </si>
  <si>
    <t xml:space="preserve">A85-57 opx</t>
  </si>
  <si>
    <t xml:space="preserve">A85-58 opx</t>
  </si>
  <si>
    <t xml:space="preserve">A85-59 opx</t>
  </si>
  <si>
    <t xml:space="preserve">A85-60 opx</t>
  </si>
  <si>
    <t xml:space="preserve">A85-61 opx</t>
  </si>
  <si>
    <t xml:space="preserve">A85-62 opx</t>
  </si>
  <si>
    <t xml:space="preserve">A85-63 opx</t>
  </si>
  <si>
    <t xml:space="preserve">A85-64 opx</t>
  </si>
  <si>
    <t xml:space="preserve">A85-65 opx</t>
  </si>
  <si>
    <t xml:space="preserve">A85-66 opx</t>
  </si>
  <si>
    <t xml:space="preserve">A85-76 cpx</t>
  </si>
  <si>
    <t xml:space="preserve">A85-68 cpx</t>
  </si>
  <si>
    <t xml:space="preserve">A85-69 cpx</t>
  </si>
  <si>
    <t xml:space="preserve">A85-70 opx</t>
  </si>
  <si>
    <t xml:space="preserve">A85-71 opx</t>
  </si>
  <si>
    <t xml:space="preserve">A85-72 opx</t>
  </si>
  <si>
    <t xml:space="preserve">A85-73 opx</t>
  </si>
  <si>
    <t xml:space="preserve">A85-74 cpx</t>
  </si>
  <si>
    <t xml:space="preserve">A85-75 cpx</t>
  </si>
  <si>
    <t xml:space="preserve">A89-26 opx</t>
  </si>
  <si>
    <t xml:space="preserve">A89-27 opx</t>
  </si>
  <si>
    <t xml:space="preserve">A89-28 opx</t>
  </si>
  <si>
    <t xml:space="preserve">A89-29 opx</t>
  </si>
  <si>
    <t xml:space="preserve">A89-30 opx</t>
  </si>
  <si>
    <t xml:space="preserve">A89-31 opx</t>
  </si>
  <si>
    <t xml:space="preserve">A89-32 opx</t>
  </si>
  <si>
    <t xml:space="preserve">A89-33 opx</t>
  </si>
  <si>
    <t xml:space="preserve">A89-34 cpx</t>
  </si>
  <si>
    <t xml:space="preserve">A89-35 cpx</t>
  </si>
  <si>
    <t xml:space="preserve">A89-36 opx</t>
  </si>
  <si>
    <t xml:space="preserve">A89-37 opx</t>
  </si>
  <si>
    <t xml:space="preserve">A89-38 opx</t>
  </si>
  <si>
    <t xml:space="preserve">A89-39 opx</t>
  </si>
  <si>
    <t xml:space="preserve">A89-40 opx</t>
  </si>
  <si>
    <t xml:space="preserve">A89-41 opx</t>
  </si>
  <si>
    <t xml:space="preserve">A89-42 opx</t>
  </si>
  <si>
    <t xml:space="preserve">A89-43 opx</t>
  </si>
  <si>
    <t xml:space="preserve">A89-44 cpx</t>
  </si>
  <si>
    <t xml:space="preserve">A89-45 cpx</t>
  </si>
  <si>
    <t xml:space="preserve">A89-46 cpx</t>
  </si>
  <si>
    <t xml:space="preserve">A89-47 opx</t>
  </si>
  <si>
    <t xml:space="preserve">A89-48 opx</t>
  </si>
  <si>
    <t xml:space="preserve">A89-49 opx</t>
  </si>
  <si>
    <t xml:space="preserve">A89-50 opx</t>
  </si>
  <si>
    <t xml:space="preserve">A102-2 cpx</t>
  </si>
  <si>
    <t xml:space="preserve">A102-3 opx</t>
  </si>
  <si>
    <t xml:space="preserve">A102-4 opx</t>
  </si>
  <si>
    <t xml:space="preserve">A102-5 opx</t>
  </si>
  <si>
    <t xml:space="preserve">A102-6 opx</t>
  </si>
  <si>
    <t xml:space="preserve">A102-7 cpx</t>
  </si>
  <si>
    <t xml:space="preserve">A102-8 cpx</t>
  </si>
  <si>
    <t xml:space="preserve">A102-9 opx</t>
  </si>
  <si>
    <t xml:space="preserve">A102-10 opx</t>
  </si>
  <si>
    <t xml:space="preserve">A102-11 cpx</t>
  </si>
  <si>
    <t xml:space="preserve">A102-12 cpx</t>
  </si>
  <si>
    <t xml:space="preserve">A102-13 cpx</t>
  </si>
  <si>
    <t xml:space="preserve">A102-14 cpx</t>
  </si>
  <si>
    <t xml:space="preserve">A102-15 cpx</t>
  </si>
  <si>
    <t xml:space="preserve">A102-16 cpx</t>
  </si>
  <si>
    <t xml:space="preserve">A102-17 cpx</t>
  </si>
  <si>
    <t xml:space="preserve">A102-18 cpx</t>
  </si>
  <si>
    <t xml:space="preserve">A102-19 cpx</t>
  </si>
  <si>
    <t xml:space="preserve">A102-20 cpx</t>
  </si>
  <si>
    <t xml:space="preserve">A102-21 cpx</t>
  </si>
  <si>
    <t xml:space="preserve">A102-22 cpx</t>
  </si>
  <si>
    <t xml:space="preserve">A102-23 cpx</t>
  </si>
  <si>
    <t xml:space="preserve">A102-24 cpx</t>
  </si>
  <si>
    <t xml:space="preserve">A102-25 cp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\ h:mm"/>
    <numFmt numFmtId="168" formatCode="0.0"/>
    <numFmt numFmtId="169" formatCode="0.000"/>
    <numFmt numFmtId="170" formatCode="0.000000"/>
    <numFmt numFmtId="171" formatCode="0.0000"/>
    <numFmt numFmtId="172" formatCode="0.00000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MS Sans Serif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Verdana"/>
      <family val="0"/>
    </font>
    <font>
      <sz val="10"/>
      <color rgb="FFDD0806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</font>
    <font>
      <sz val="10"/>
      <name val="Arial"/>
      <family val="2"/>
    </font>
    <font>
      <sz val="10"/>
      <color rgb="FF0000D4"/>
      <name val="Arial"/>
      <family val="2"/>
    </font>
    <font>
      <sz val="10"/>
      <color rgb="FF006411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Calibri"/>
      <family val="2"/>
    </font>
    <font>
      <sz val="18"/>
      <color rgb="FF000000"/>
      <name val="Arial"/>
      <family val="2"/>
    </font>
    <font>
      <vertAlign val="subscript"/>
      <sz val="16"/>
      <color rgb="FF000000"/>
      <name val="Arial"/>
      <family val="2"/>
    </font>
    <font>
      <sz val="12"/>
      <name val="Geneva"/>
      <family val="0"/>
    </font>
    <font>
      <sz val="10"/>
      <color rgb="FF000000"/>
      <name val="Verdana"/>
      <family val="2"/>
    </font>
    <font>
      <sz val="9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sent Day</a:t>
            </a:r>
          </a:p>
        </c:rich>
      </c:tx>
      <c:layout>
        <c:manualLayout>
          <c:xMode val="edge"/>
          <c:yMode val="edge"/>
          <c:x val="0.451468248227976"/>
          <c:y val="0.071001031991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287959882347"/>
          <c:y val="0.0816649466804266"/>
          <c:w val="0.939389555909157"/>
          <c:h val="0.87127622979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ueData"</c:f>
              <c:strCache>
                <c:ptCount val="1"/>
                <c:pt idx="0">
                  <c:v>Blue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3]Data!$I$4:$I$13</c:f>
              <c:numCache>
                <c:formatCode>General</c:formatCode>
                <c:ptCount val="10"/>
                <c:pt idx="0">
                  <c:v>1.35673797254099</c:v>
                </c:pt>
                <c:pt idx="1">
                  <c:v>0.933449398618141</c:v>
                </c:pt>
                <c:pt idx="2">
                  <c:v>0.377479421806561</c:v>
                </c:pt>
                <c:pt idx="3">
                  <c:v>0.535477084043193</c:v>
                </c:pt>
                <c:pt idx="4">
                  <c:v>0.43268562439009</c:v>
                </c:pt>
                <c:pt idx="5">
                  <c:v>0.419389839687938</c:v>
                </c:pt>
                <c:pt idx="6">
                  <c:v>0.844009688617115</c:v>
                </c:pt>
                <c:pt idx="7">
                  <c:v>1.90788736399611</c:v>
                </c:pt>
                <c:pt idx="8">
                  <c:v>0.604501212921828</c:v>
                </c:pt>
                <c:pt idx="9">
                  <c:v>0.449112090108492</c:v>
                </c:pt>
              </c:numCache>
            </c:numRef>
          </c:xVal>
          <c:yVal>
            <c:numRef>
              <c:f>[3]Data!$J$4:$J$13</c:f>
              <c:numCache>
                <c:formatCode>General</c:formatCode>
                <c:ptCount val="10"/>
                <c:pt idx="0">
                  <c:v>0.714472427576202</c:v>
                </c:pt>
                <c:pt idx="1">
                  <c:v>0.713137284214097</c:v>
                </c:pt>
                <c:pt idx="2">
                  <c:v>0.712279341466621</c:v>
                </c:pt>
                <c:pt idx="3">
                  <c:v>0.712285734319717</c:v>
                </c:pt>
                <c:pt idx="4">
                  <c:v>0.712096398965267</c:v>
                </c:pt>
                <c:pt idx="5">
                  <c:v>0.711778137523857</c:v>
                </c:pt>
                <c:pt idx="6">
                  <c:v>0.71479886135066</c:v>
                </c:pt>
                <c:pt idx="7">
                  <c:v>0.716884090726546</c:v>
                </c:pt>
                <c:pt idx="8">
                  <c:v>0.713196698151827</c:v>
                </c:pt>
                <c:pt idx="9">
                  <c:v>0.712022300926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77 Ma"</c:f>
              <c:strCache>
                <c:ptCount val="1"/>
                <c:pt idx="0">
                  <c:v>177 M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Data!$AQ$3:$AQ$4</c:f>
              <c:numCache>
                <c:formatCode>General</c:formatCode>
                <c:ptCount val="2"/>
                <c:pt idx="0">
                  <c:v>0</c:v>
                </c:pt>
                <c:pt idx="1">
                  <c:v>2.2</c:v>
                </c:pt>
              </c:numCache>
            </c:numRef>
          </c:xVal>
          <c:yVal>
            <c:numRef>
              <c:f>[3]Data!$AR$3:$AR$4</c:f>
              <c:numCache>
                <c:formatCode>General</c:formatCode>
                <c:ptCount val="2"/>
                <c:pt idx="0">
                  <c:v>0.7115</c:v>
                </c:pt>
                <c:pt idx="1">
                  <c:v>0.71703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Data"</c:f>
              <c:strCache>
                <c:ptCount val="1"/>
                <c:pt idx="0">
                  <c:v>Red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3]Data!$I$14:$I$22</c:f>
              <c:numCache>
                <c:formatCode>General</c:formatCode>
                <c:ptCount val="9"/>
                <c:pt idx="0">
                  <c:v>0.865709964471957</c:v>
                </c:pt>
                <c:pt idx="1">
                  <c:v>0.829365503530412</c:v>
                </c:pt>
                <c:pt idx="2">
                  <c:v>0.743778015106355</c:v>
                </c:pt>
                <c:pt idx="3">
                  <c:v>0.7283781948219</c:v>
                </c:pt>
                <c:pt idx="4">
                  <c:v>0.636144355147934</c:v>
                </c:pt>
                <c:pt idx="5">
                  <c:v>0.662246817218106</c:v>
                </c:pt>
                <c:pt idx="6">
                  <c:v>0.553740270240324</c:v>
                </c:pt>
                <c:pt idx="7">
                  <c:v>0.606805673703148</c:v>
                </c:pt>
                <c:pt idx="8">
                  <c:v>0.602067636730606</c:v>
                </c:pt>
              </c:numCache>
            </c:numRef>
          </c:xVal>
          <c:yVal>
            <c:numRef>
              <c:f>[3]Data!$J$14:$J$22</c:f>
              <c:numCache>
                <c:formatCode>General</c:formatCode>
                <c:ptCount val="9"/>
                <c:pt idx="0">
                  <c:v>0.714158423887537</c:v>
                </c:pt>
                <c:pt idx="1">
                  <c:v>0.713756405153503</c:v>
                </c:pt>
                <c:pt idx="2">
                  <c:v>0.713572018169894</c:v>
                </c:pt>
                <c:pt idx="3">
                  <c:v>0.713400198833384</c:v>
                </c:pt>
                <c:pt idx="4">
                  <c:v>0.71330922071655</c:v>
                </c:pt>
                <c:pt idx="5">
                  <c:v>0.713266129677748</c:v>
                </c:pt>
                <c:pt idx="6">
                  <c:v>0.713007927248206</c:v>
                </c:pt>
                <c:pt idx="7">
                  <c:v>0.713148864490543</c:v>
                </c:pt>
                <c:pt idx="8">
                  <c:v>0.7133022907548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eenData"</c:f>
              <c:strCache>
                <c:ptCount val="1"/>
                <c:pt idx="0">
                  <c:v>Green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6411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3]Data!$I$23:$I$34</c:f>
              <c:numCache>
                <c:formatCode>General</c:formatCode>
                <c:ptCount val="12"/>
                <c:pt idx="0">
                  <c:v>0.455726236345123</c:v>
                </c:pt>
                <c:pt idx="1">
                  <c:v>0.381898449498644</c:v>
                </c:pt>
                <c:pt idx="2">
                  <c:v>0.27182059291679</c:v>
                </c:pt>
                <c:pt idx="3">
                  <c:v>0.280963241912929</c:v>
                </c:pt>
                <c:pt idx="4">
                  <c:v>0.253572251592038</c:v>
                </c:pt>
                <c:pt idx="5">
                  <c:v>0.25242657292145</c:v>
                </c:pt>
                <c:pt idx="6">
                  <c:v>0.498248939759122</c:v>
                </c:pt>
                <c:pt idx="7">
                  <c:v>0.236954516110437</c:v>
                </c:pt>
                <c:pt idx="8">
                  <c:v>0.328919111714151</c:v>
                </c:pt>
                <c:pt idx="9">
                  <c:v>0.378214629733188</c:v>
                </c:pt>
                <c:pt idx="10">
                  <c:v>0.365183152547559</c:v>
                </c:pt>
                <c:pt idx="11">
                  <c:v>0.556133576716585</c:v>
                </c:pt>
              </c:numCache>
            </c:numRef>
          </c:xVal>
          <c:yVal>
            <c:numRef>
              <c:f>[3]Data!$J$23:$J$34</c:f>
              <c:numCache>
                <c:formatCode>General</c:formatCode>
                <c:ptCount val="12"/>
                <c:pt idx="0">
                  <c:v>0.712425682429748</c:v>
                </c:pt>
                <c:pt idx="1">
                  <c:v>0.711960408886998</c:v>
                </c:pt>
                <c:pt idx="2">
                  <c:v>0.711979928755693</c:v>
                </c:pt>
                <c:pt idx="3">
                  <c:v>0.711424585929079</c:v>
                </c:pt>
                <c:pt idx="4">
                  <c:v>0.71168981730494</c:v>
                </c:pt>
                <c:pt idx="5">
                  <c:v>0.711452540284655</c:v>
                </c:pt>
                <c:pt idx="6">
                  <c:v>0.711717630653492</c:v>
                </c:pt>
                <c:pt idx="7">
                  <c:v>0.711666953430251</c:v>
                </c:pt>
                <c:pt idx="8">
                  <c:v>0.711514465599774</c:v>
                </c:pt>
                <c:pt idx="9">
                  <c:v>0.711619663566297</c:v>
                </c:pt>
                <c:pt idx="10">
                  <c:v>0.711373516997283</c:v>
                </c:pt>
                <c:pt idx="11">
                  <c:v>0.712010420631624</c:v>
                </c:pt>
              </c:numCache>
            </c:numRef>
          </c:yVal>
          <c:smooth val="0"/>
        </c:ser>
        <c:axId val="29592741"/>
        <c:axId val="74281269"/>
      </c:scatterChart>
      <c:valAx>
        <c:axId val="29592741"/>
        <c:scaling>
          <c:orientation val="minMax"/>
          <c:max val="2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 baseline="33000">
                    <a:solidFill>
                      <a:srgbClr val="000000"/>
                    </a:solidFill>
                    <a:latin typeface="Arial"/>
                  </a:rPr>
                  <a:t>87Rb/86Sr</a:t>
                </a:r>
              </a:p>
            </c:rich>
          </c:tx>
          <c:layout>
            <c:manualLayout>
              <c:xMode val="edge"/>
              <c:yMode val="edge"/>
              <c:x val="0.493659289261777"/>
              <c:y val="0.942827657378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1269"/>
        <c:crossesAt val="0.71"/>
        <c:crossBetween val="midCat"/>
      </c:valAx>
      <c:valAx>
        <c:axId val="74281269"/>
        <c:scaling>
          <c:orientation val="minMax"/>
          <c:min val="0.7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 baseline="33000">
                    <a:solidFill>
                      <a:srgbClr val="000000"/>
                    </a:solidFill>
                    <a:latin typeface="Arial"/>
                  </a:rPr>
                  <a:t>87Sr/86Sr</a:t>
                </a:r>
              </a:p>
            </c:rich>
          </c:tx>
          <c:layout>
            <c:manualLayout>
              <c:xMode val="edge"/>
              <c:yMode val="edge"/>
              <c:x val="0.0121028014851246"/>
              <c:y val="0.26707946336429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27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Initials for 177 Ma</a:t>
            </a:r>
          </a:p>
        </c:rich>
      </c:tx>
      <c:layout>
        <c:manualLayout>
          <c:xMode val="edge"/>
          <c:yMode val="edge"/>
          <c:x val="0.397805017103763"/>
          <c:y val="0.071146245059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349676928924"/>
          <c:y val="0.0941823122529644"/>
          <c:w val="0.927356518434056"/>
          <c:h val="0.816637845849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ueData"</c:f>
              <c:strCache>
                <c:ptCount val="1"/>
                <c:pt idx="0">
                  <c:v>Blue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Data!$M$4:$M$13</c:f>
              <c:numCache>
                <c:formatCode>General</c:formatCode>
                <c:ptCount val="10"/>
                <c:pt idx="0">
                  <c:v>0.711058113384776</c:v>
                </c:pt>
                <c:pt idx="1">
                  <c:v>0.71078820164017</c:v>
                </c:pt>
                <c:pt idx="2">
                  <c:v>0.71132939138567</c:v>
                </c:pt>
                <c:pt idx="3">
                  <c:v>0.710938173446332</c:v>
                </c:pt>
                <c:pt idx="4">
                  <c:v>0.711007519094813</c:v>
                </c:pt>
                <c:pt idx="5">
                  <c:v>0.710722717309809</c:v>
                </c:pt>
                <c:pt idx="6">
                  <c:v>0.712674859284034</c:v>
                </c:pt>
                <c:pt idx="7">
                  <c:v>0.712082775340396</c:v>
                </c:pt>
                <c:pt idx="8">
                  <c:v>0.71167543383124</c:v>
                </c:pt>
                <c:pt idx="9">
                  <c:v>0.710892082849072</c:v>
                </c:pt>
              </c:numCache>
            </c:numRef>
          </c:xVal>
          <c:yVal>
            <c:numRef>
              <c:f>[3]Data!$Y$4:$Y$13</c:f>
              <c:numCache>
                <c:formatCode>General</c:formatCode>
                <c:ptCount val="10"/>
                <c:pt idx="0">
                  <c:v>0.512117329507073</c:v>
                </c:pt>
                <c:pt idx="1">
                  <c:v>0.512144022696942</c:v>
                </c:pt>
                <c:pt idx="2">
                  <c:v>0.512036812641789</c:v>
                </c:pt>
                <c:pt idx="3">
                  <c:v>0.512140560620562</c:v>
                </c:pt>
                <c:pt idx="4">
                  <c:v>0.512139729161319</c:v>
                </c:pt>
                <c:pt idx="5">
                  <c:v>0.51211823118814</c:v>
                </c:pt>
                <c:pt idx="6">
                  <c:v>0.512123373767422</c:v>
                </c:pt>
                <c:pt idx="7">
                  <c:v>0.512139788474201</c:v>
                </c:pt>
                <c:pt idx="8">
                  <c:v>0.51213295801986</c:v>
                </c:pt>
                <c:pt idx="9">
                  <c:v>0.512136051922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dData"</c:f>
              <c:strCache>
                <c:ptCount val="1"/>
                <c:pt idx="0">
                  <c:v>Red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Data!$M$14:$M$22</c:f>
              <c:numCache>
                <c:formatCode>General</c:formatCode>
                <c:ptCount val="9"/>
                <c:pt idx="0">
                  <c:v>0.711979811747847</c:v>
                </c:pt>
                <c:pt idx="1">
                  <c:v>0.711669256075425</c:v>
                </c:pt>
                <c:pt idx="2">
                  <c:v>0.711700255247617</c:v>
                </c:pt>
                <c:pt idx="3">
                  <c:v>0.711567190501902</c:v>
                </c:pt>
                <c:pt idx="4">
                  <c:v>0.711708324490796</c:v>
                </c:pt>
                <c:pt idx="5">
                  <c:v>0.71159954500774</c:v>
                </c:pt>
                <c:pt idx="6">
                  <c:v>0.711614405948361</c:v>
                </c:pt>
                <c:pt idx="7">
                  <c:v>0.711621800853279</c:v>
                </c:pt>
                <c:pt idx="8">
                  <c:v>0.711787150677747</c:v>
                </c:pt>
              </c:numCache>
            </c:numRef>
          </c:xVal>
          <c:yVal>
            <c:numRef>
              <c:f>[3]Data!$Y$14:$Y$22</c:f>
              <c:numCache>
                <c:formatCode>General</c:formatCode>
                <c:ptCount val="9"/>
                <c:pt idx="0">
                  <c:v>0.512127447883565</c:v>
                </c:pt>
                <c:pt idx="1">
                  <c:v>0.512137774686264</c:v>
                </c:pt>
                <c:pt idx="2">
                  <c:v>0.512137731029109</c:v>
                </c:pt>
                <c:pt idx="3">
                  <c:v>0.512111457794097</c:v>
                </c:pt>
                <c:pt idx="4">
                  <c:v>0.512126644160217</c:v>
                </c:pt>
                <c:pt idx="5">
                  <c:v>0.512126322507389</c:v>
                </c:pt>
                <c:pt idx="6">
                  <c:v>0.512138241619475</c:v>
                </c:pt>
                <c:pt idx="7">
                  <c:v>0.512125916820367</c:v>
                </c:pt>
                <c:pt idx="8">
                  <c:v>0.512135450091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eenData"</c:f>
              <c:strCache>
                <c:ptCount val="1"/>
                <c:pt idx="0">
                  <c:v>GreenDat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Data!$M$23:$M$34</c:f>
              <c:numCache>
                <c:formatCode>General</c:formatCode>
                <c:ptCount val="12"/>
                <c:pt idx="0">
                  <c:v>0.711278819448355</c:v>
                </c:pt>
                <c:pt idx="1">
                  <c:v>0.710999338052248</c:v>
                </c:pt>
                <c:pt idx="2">
                  <c:v>0.711295875587947</c:v>
                </c:pt>
                <c:pt idx="3">
                  <c:v>0.71071752472526</c:v>
                </c:pt>
                <c:pt idx="4">
                  <c:v>0.711051687205624</c:v>
                </c:pt>
                <c:pt idx="5">
                  <c:v>0.710817293355873</c:v>
                </c:pt>
                <c:pt idx="6">
                  <c:v>0.710463756684964</c:v>
                </c:pt>
                <c:pt idx="7">
                  <c:v>0.711070642879907</c:v>
                </c:pt>
                <c:pt idx="8">
                  <c:v>0.710686720512892</c:v>
                </c:pt>
                <c:pt idx="9">
                  <c:v>0.710667863289576</c:v>
                </c:pt>
                <c:pt idx="10">
                  <c:v>0.710454511230917</c:v>
                </c:pt>
                <c:pt idx="11">
                  <c:v>0.71061087642947</c:v>
                </c:pt>
              </c:numCache>
            </c:numRef>
          </c:xVal>
          <c:yVal>
            <c:numRef>
              <c:f>[3]Data!$Y$23:$Y$34</c:f>
              <c:numCache>
                <c:formatCode>General</c:formatCode>
                <c:ptCount val="12"/>
                <c:pt idx="0">
                  <c:v>0.512140585037067</c:v>
                </c:pt>
                <c:pt idx="1">
                  <c:v>0.512165825152619</c:v>
                </c:pt>
                <c:pt idx="2">
                  <c:v>0.51219378855186</c:v>
                </c:pt>
                <c:pt idx="3">
                  <c:v>0.512167884521393</c:v>
                </c:pt>
                <c:pt idx="4">
                  <c:v>0.512145397669753</c:v>
                </c:pt>
                <c:pt idx="6">
                  <c:v>0.512162653367288</c:v>
                </c:pt>
                <c:pt idx="7">
                  <c:v>0.512147215238178</c:v>
                </c:pt>
                <c:pt idx="8">
                  <c:v>0.512130248073852</c:v>
                </c:pt>
                <c:pt idx="9">
                  <c:v>0.512152456019256</c:v>
                </c:pt>
                <c:pt idx="10">
                  <c:v>0.512145341250904</c:v>
                </c:pt>
                <c:pt idx="11">
                  <c:v>0.512135622754044</c:v>
                </c:pt>
              </c:numCache>
            </c:numRef>
          </c:yVal>
          <c:smooth val="0"/>
        </c:ser>
        <c:axId val="37176636"/>
        <c:axId val="90635151"/>
      </c:scatterChart>
      <c:valAx>
        <c:axId val="37176636"/>
        <c:scaling>
          <c:orientation val="minMax"/>
          <c:max val="0.713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(87Sr/86Sr)i</a:t>
                </a:r>
              </a:p>
            </c:rich>
          </c:tx>
          <c:layout>
            <c:manualLayout>
              <c:xMode val="edge"/>
              <c:yMode val="edge"/>
              <c:x val="0.49420372481946"/>
              <c:y val="0.905323616600791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5151"/>
        <c:crossesAt val="0"/>
        <c:crossBetween val="midCat"/>
        <c:majorUnit val="0.0005"/>
      </c:valAx>
      <c:valAx>
        <c:axId val="90635151"/>
        <c:scaling>
          <c:orientation val="minMax"/>
          <c:max val="0.51222"/>
          <c:min val="0.512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(143Nd/144Nd)i</a:t>
                </a:r>
              </a:p>
            </c:rich>
          </c:tx>
          <c:layout>
            <c:manualLayout>
              <c:xMode val="edge"/>
              <c:yMode val="edge"/>
              <c:x val="0.011925123527176"/>
              <c:y val="0.114068675889328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6636"/>
        <c:crossesAt val="0"/>
        <c:crossBetween val="midCat"/>
        <c:majorUnit val="2E-005"/>
        <c:minorUnit val="5E-006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WR O &amp;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14086304539"/>
          <c:y val="0.127906976744186"/>
          <c:w val="0.942171173326952"/>
          <c:h val="0.819975083056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WR O &amp; Height"</c:f>
              <c:strCache>
                <c:ptCount val="1"/>
                <c:pt idx="0">
                  <c:v>WR O &amp; H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Sheet1!$L$4:$L$15</c:f>
              <c:numCache>
                <c:formatCode>General</c:formatCode>
                <c:ptCount val="12"/>
                <c:pt idx="0">
                  <c:v>6.41</c:v>
                </c:pt>
                <c:pt idx="1">
                  <c:v>6.2</c:v>
                </c:pt>
                <c:pt idx="2">
                  <c:v>6.32</c:v>
                </c:pt>
                <c:pt idx="3">
                  <c:v>6</c:v>
                </c:pt>
                <c:pt idx="4">
                  <c:v>6.24</c:v>
                </c:pt>
                <c:pt idx="5">
                  <c:v>6.16</c:v>
                </c:pt>
                <c:pt idx="6">
                  <c:v>6.23</c:v>
                </c:pt>
                <c:pt idx="7">
                  <c:v>6.02</c:v>
                </c:pt>
                <c:pt idx="8">
                  <c:v>6.54</c:v>
                </c:pt>
                <c:pt idx="9">
                  <c:v>6.1</c:v>
                </c:pt>
                <c:pt idx="10">
                  <c:v>5.95</c:v>
                </c:pt>
                <c:pt idx="11">
                  <c:v>6.27</c:v>
                </c:pt>
              </c:numCache>
            </c:numRef>
          </c:xVal>
          <c:yVal>
            <c:numRef>
              <c:f>[4]Sheet1!$R$4:$R$1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yVal>
          <c:smooth val="1"/>
        </c:ser>
        <c:axId val="69686656"/>
        <c:axId val="44476505"/>
      </c:scatterChart>
      <c:valAx>
        <c:axId val="69686656"/>
        <c:scaling>
          <c:orientation val="minMax"/>
          <c:max val="6.75"/>
          <c:min val="5.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76505"/>
        <c:crossesAt val="0"/>
        <c:crossBetween val="midCat"/>
        <c:majorUnit val="0.5"/>
        <c:minorUnit val="0.25"/>
      </c:valAx>
      <c:valAx>
        <c:axId val="4447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86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120</xdr:colOff>
      <xdr:row>41</xdr:row>
      <xdr:rowOff>75960</xdr:rowOff>
    </xdr:from>
    <xdr:to>
      <xdr:col>15</xdr:col>
      <xdr:colOff>337680</xdr:colOff>
      <xdr:row>73</xdr:row>
      <xdr:rowOff>24840</xdr:rowOff>
    </xdr:to>
    <xdr:graphicFrame>
      <xdr:nvGraphicFramePr>
        <xdr:cNvPr id="0" name="Chart 1"/>
        <xdr:cNvGraphicFramePr/>
      </xdr:nvGraphicFramePr>
      <xdr:xfrm>
        <a:off x="3816360" y="6845040"/>
        <a:ext cx="746568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680</xdr:colOff>
      <xdr:row>82</xdr:row>
      <xdr:rowOff>12960</xdr:rowOff>
    </xdr:from>
    <xdr:to>
      <xdr:col>17</xdr:col>
      <xdr:colOff>303480</xdr:colOff>
      <xdr:row>117</xdr:row>
      <xdr:rowOff>63000</xdr:rowOff>
    </xdr:to>
    <xdr:graphicFrame>
      <xdr:nvGraphicFramePr>
        <xdr:cNvPr id="2" name="Chart 2"/>
        <xdr:cNvGraphicFramePr/>
      </xdr:nvGraphicFramePr>
      <xdr:xfrm>
        <a:off x="5130000" y="13551120"/>
        <a:ext cx="757692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976083707025</cdr:x>
      <cdr:y>0.242999656002752</cdr:y>
    </cdr:from>
    <cdr:to>
      <cdr:x>0.948502820772458</cdr:x>
      <cdr:y>0.296525627794978</cdr:y>
    </cdr:to>
    <cdr:sp>
      <cdr:nvSpPr>
        <cdr:cNvPr id="1" name="Text Box 1"/>
        <cdr:cNvSpPr/>
      </cdr:nvSpPr>
      <cdr:spPr>
        <a:xfrm>
          <a:off x="6450480" y="1271520"/>
          <a:ext cx="6310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177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M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6320</xdr:rowOff>
    </xdr:from>
    <xdr:to>
      <xdr:col>25</xdr:col>
      <xdr:colOff>225000</xdr:colOff>
      <xdr:row>18</xdr:row>
      <xdr:rowOff>88920</xdr:rowOff>
    </xdr:to>
    <xdr:graphicFrame>
      <xdr:nvGraphicFramePr>
        <xdr:cNvPr id="3" name="Chart 19"/>
        <xdr:cNvGraphicFramePr/>
      </xdr:nvGraphicFramePr>
      <xdr:xfrm>
        <a:off x="13952520" y="279360"/>
        <a:ext cx="45129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82400</xdr:colOff>
      <xdr:row>2</xdr:row>
      <xdr:rowOff>152280</xdr:rowOff>
    </xdr:from>
    <xdr:to>
      <xdr:col>26</xdr:col>
      <xdr:colOff>461160</xdr:colOff>
      <xdr:row>28</xdr:row>
      <xdr:rowOff>63360</xdr:rowOff>
    </xdr:to>
    <xdr:pic>
      <xdr:nvPicPr>
        <xdr:cNvPr id="4" name="Picture 1" descr="clip_image001"/>
        <xdr:cNvPicPr/>
      </xdr:nvPicPr>
      <xdr:blipFill>
        <a:blip r:embed="rId1"/>
        <a:stretch/>
      </xdr:blipFill>
      <xdr:spPr>
        <a:xfrm>
          <a:off x="12156120" y="482400"/>
          <a:ext cx="7274880" cy="42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0</xdr:row>
      <xdr:rowOff>0</xdr:rowOff>
    </xdr:from>
    <xdr:to>
      <xdr:col>36</xdr:col>
      <xdr:colOff>696600</xdr:colOff>
      <xdr:row>55</xdr:row>
      <xdr:rowOff>63000</xdr:rowOff>
    </xdr:to>
    <xdr:pic>
      <xdr:nvPicPr>
        <xdr:cNvPr id="5" name="Picture 2" descr="clip_image002"/>
        <xdr:cNvPicPr/>
      </xdr:nvPicPr>
      <xdr:blipFill>
        <a:blip r:embed="rId2"/>
        <a:stretch/>
      </xdr:blipFill>
      <xdr:spPr>
        <a:xfrm>
          <a:off x="19699560" y="4952880"/>
          <a:ext cx="726336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3920</xdr:colOff>
      <xdr:row>31</xdr:row>
      <xdr:rowOff>127080</xdr:rowOff>
    </xdr:from>
    <xdr:to>
      <xdr:col>26</xdr:col>
      <xdr:colOff>382680</xdr:colOff>
      <xdr:row>62</xdr:row>
      <xdr:rowOff>50760</xdr:rowOff>
    </xdr:to>
    <xdr:pic>
      <xdr:nvPicPr>
        <xdr:cNvPr id="6" name="Picture 3" descr="clip_image003"/>
        <xdr:cNvPicPr/>
      </xdr:nvPicPr>
      <xdr:blipFill>
        <a:blip r:embed="rId3"/>
        <a:stretch/>
      </xdr:blipFill>
      <xdr:spPr>
        <a:xfrm>
          <a:off x="12167640" y="5245200"/>
          <a:ext cx="7184880" cy="50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4640</xdr:colOff>
      <xdr:row>61</xdr:row>
      <xdr:rowOff>12960</xdr:rowOff>
    </xdr:from>
    <xdr:to>
      <xdr:col>37</xdr:col>
      <xdr:colOff>101880</xdr:colOff>
      <xdr:row>85</xdr:row>
      <xdr:rowOff>50760</xdr:rowOff>
    </xdr:to>
    <xdr:pic>
      <xdr:nvPicPr>
        <xdr:cNvPr id="7" name="Picture 4" descr="clip_image004"/>
        <xdr:cNvPicPr/>
      </xdr:nvPicPr>
      <xdr:blipFill>
        <a:blip r:embed="rId4"/>
        <a:stretch/>
      </xdr:blipFill>
      <xdr:spPr>
        <a:xfrm>
          <a:off x="19924200" y="10083960"/>
          <a:ext cx="717336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7040</xdr:colOff>
      <xdr:row>64</xdr:row>
      <xdr:rowOff>101880</xdr:rowOff>
    </xdr:from>
    <xdr:to>
      <xdr:col>26</xdr:col>
      <xdr:colOff>607320</xdr:colOff>
      <xdr:row>89</xdr:row>
      <xdr:rowOff>165240</xdr:rowOff>
    </xdr:to>
    <xdr:pic>
      <xdr:nvPicPr>
        <xdr:cNvPr id="8" name="Picture 5" descr="clip_image005"/>
        <xdr:cNvPicPr/>
      </xdr:nvPicPr>
      <xdr:blipFill>
        <a:blip r:embed="rId5"/>
        <a:stretch/>
      </xdr:blipFill>
      <xdr:spPr>
        <a:xfrm>
          <a:off x="12290760" y="10668240"/>
          <a:ext cx="728640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114120</xdr:rowOff>
    </xdr:from>
    <xdr:to>
      <xdr:col>26</xdr:col>
      <xdr:colOff>617760</xdr:colOff>
      <xdr:row>115</xdr:row>
      <xdr:rowOff>152280</xdr:rowOff>
    </xdr:to>
    <xdr:pic>
      <xdr:nvPicPr>
        <xdr:cNvPr id="9" name="Picture 6" descr="clip_image006"/>
        <xdr:cNvPicPr/>
      </xdr:nvPicPr>
      <xdr:blipFill>
        <a:blip r:embed="rId6"/>
        <a:stretch/>
      </xdr:blipFill>
      <xdr:spPr>
        <a:xfrm>
          <a:off x="12403440" y="15138360"/>
          <a:ext cx="718416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127080</xdr:rowOff>
    </xdr:from>
    <xdr:to>
      <xdr:col>28</xdr:col>
      <xdr:colOff>696600</xdr:colOff>
      <xdr:row>155</xdr:row>
      <xdr:rowOff>88920</xdr:rowOff>
    </xdr:to>
    <xdr:pic>
      <xdr:nvPicPr>
        <xdr:cNvPr id="10" name="Picture 7" descr="clip_image007"/>
        <xdr:cNvPicPr/>
      </xdr:nvPicPr>
      <xdr:blipFill>
        <a:blip r:embed="rId7"/>
        <a:stretch/>
      </xdr:blipFill>
      <xdr:spPr>
        <a:xfrm>
          <a:off x="13133160" y="19608840"/>
          <a:ext cx="7992720" cy="607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amplePosi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%20Active%20Research%20Topics/Antarctica/Chem%20data/Isotopes/Ferrar%205-8-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A%20Active%20Research%20Topics/Antarctica/Chem%20data/Isotopes/Sr-Nd/as%20of%209-8-05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A%20Active%20Research%20Topics/Antarctica/Chem%20data/Isotopes/Oxygen/Dolerite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Beacon"/>
      <sheetName val="Marsh"/>
      <sheetName val="EWR"/>
      <sheetName val="WW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is Sr 87-86"/>
      <sheetName val="Dais MgO vs Sr 87-86"/>
      <sheetName val="Dais MgO vs  Height"/>
      <sheetName val="print table"/>
      <sheetName val="Data"/>
      <sheetName val="Parameters"/>
      <sheetName val="Present Day Rb-Sr"/>
      <sheetName val="Present Day Sm-Nd"/>
      <sheetName val="Inital Sr-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t table"/>
      <sheetName val="Data"/>
      <sheetName val="Parameters"/>
      <sheetName val="Present Day Rb-Sr"/>
      <sheetName val="Present Day Sm-Nd"/>
      <sheetName val="Inital Sr-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7"/>
      <sheetName val="Sheet4"/>
      <sheetName val="Sheet6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75" activeCellId="0" sqref="A475:IV475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2</v>
      </c>
      <c r="AJ1" s="1" t="s">
        <v>34</v>
      </c>
      <c r="AK1" s="1" t="s">
        <v>35</v>
      </c>
      <c r="AM1" s="1" t="s">
        <v>36</v>
      </c>
      <c r="AN1" s="1" t="s">
        <v>37</v>
      </c>
    </row>
    <row r="2" customFormat="false" ht="13" hidden="false" customHeight="false" outlineLevel="0" collapsed="false">
      <c r="A2" s="1" t="s">
        <v>38</v>
      </c>
    </row>
    <row r="3" customFormat="false" ht="13" hidden="false" customHeight="false" outlineLevel="0" collapsed="false">
      <c r="A3" s="1" t="s">
        <v>39</v>
      </c>
      <c r="B3" s="1" t="n">
        <v>51.16</v>
      </c>
      <c r="C3" s="1" t="n">
        <v>0.43</v>
      </c>
      <c r="D3" s="1" t="n">
        <v>16.39</v>
      </c>
      <c r="E3" s="1" t="n">
        <v>1.26</v>
      </c>
      <c r="F3" s="1" t="n">
        <v>6.376</v>
      </c>
      <c r="G3" s="1" t="n">
        <v>0.15</v>
      </c>
      <c r="H3" s="1" t="n">
        <v>7.06</v>
      </c>
      <c r="I3" s="1" t="n">
        <v>12.17</v>
      </c>
      <c r="J3" s="1" t="n">
        <v>1.43</v>
      </c>
      <c r="K3" s="1" t="n">
        <v>0.55</v>
      </c>
      <c r="L3" s="1" t="n">
        <v>0.05</v>
      </c>
      <c r="O3" s="1" t="n">
        <v>21.288</v>
      </c>
      <c r="P3" s="1" t="n">
        <v>119.9</v>
      </c>
      <c r="Q3" s="1" t="n">
        <v>16.199</v>
      </c>
      <c r="R3" s="1" t="n">
        <v>63.199</v>
      </c>
      <c r="S3" s="1" t="n">
        <v>4.199</v>
      </c>
      <c r="T3" s="1" t="n">
        <v>76.462</v>
      </c>
      <c r="U3" s="1" t="n">
        <v>15.517</v>
      </c>
      <c r="W3" s="1" t="n">
        <v>80.283</v>
      </c>
      <c r="X3" s="1" t="n">
        <v>61.042</v>
      </c>
      <c r="Y3" s="1" t="n">
        <v>0.597</v>
      </c>
      <c r="Z3" s="1" t="n">
        <v>1.401</v>
      </c>
      <c r="AA3" s="1" t="n">
        <v>104.33</v>
      </c>
      <c r="AB3" s="1" t="n">
        <v>10.7</v>
      </c>
      <c r="AC3" s="1" t="n">
        <v>37.447</v>
      </c>
      <c r="AD3" s="1" t="n">
        <v>6.673</v>
      </c>
      <c r="AF3" s="1" t="n">
        <v>0.367</v>
      </c>
      <c r="AG3" s="1" t="n">
        <v>0.012</v>
      </c>
      <c r="AH3" s="1" t="n">
        <v>203.06</v>
      </c>
      <c r="AI3" s="1" t="n">
        <v>170.4</v>
      </c>
      <c r="AM3" s="1" t="n">
        <v>45</v>
      </c>
      <c r="AN3" s="1" t="n">
        <f aca="false">D3+J3+I3</f>
        <v>29.99</v>
      </c>
    </row>
    <row r="4" customFormat="false" ht="13" hidden="false" customHeight="false" outlineLevel="0" collapsed="false">
      <c r="A4" s="1" t="s">
        <v>40</v>
      </c>
      <c r="B4" s="1" t="n">
        <v>51.74</v>
      </c>
      <c r="C4" s="1" t="n">
        <v>0.5</v>
      </c>
      <c r="D4" s="1" t="n">
        <v>13.46</v>
      </c>
      <c r="E4" s="1" t="n">
        <v>1.63</v>
      </c>
      <c r="F4" s="1" t="n">
        <v>6.744</v>
      </c>
      <c r="G4" s="1" t="n">
        <v>0.16</v>
      </c>
      <c r="H4" s="1" t="n">
        <v>8.6</v>
      </c>
      <c r="I4" s="1" t="n">
        <v>12.12</v>
      </c>
      <c r="J4" s="1" t="n">
        <v>1.29</v>
      </c>
      <c r="K4" s="1" t="n">
        <v>0.61</v>
      </c>
      <c r="L4" s="1" t="n">
        <v>0.05</v>
      </c>
      <c r="O4" s="1" t="n">
        <v>24.555</v>
      </c>
      <c r="P4" s="1" t="n">
        <v>96.9</v>
      </c>
      <c r="Q4" s="1" t="n">
        <v>18.407</v>
      </c>
      <c r="R4" s="1" t="n">
        <v>73.125</v>
      </c>
      <c r="S4" s="1" t="n">
        <v>3.855</v>
      </c>
      <c r="T4" s="1" t="n">
        <v>95.982</v>
      </c>
      <c r="U4" s="1" t="n">
        <v>13.734</v>
      </c>
      <c r="W4" s="1" t="n">
        <v>76.58</v>
      </c>
      <c r="X4" s="1" t="n">
        <v>64.863</v>
      </c>
      <c r="Y4" s="1" t="n">
        <v>0.898</v>
      </c>
      <c r="Z4" s="1" t="n">
        <v>2.672</v>
      </c>
      <c r="AA4" s="1" t="n">
        <v>107.57</v>
      </c>
      <c r="AB4" s="1" t="n">
        <v>16.194</v>
      </c>
      <c r="AC4" s="1" t="n">
        <v>40.439</v>
      </c>
      <c r="AD4" s="1" t="n">
        <v>8.756</v>
      </c>
      <c r="AF4" s="1" t="n">
        <v>0.436</v>
      </c>
      <c r="AG4" s="1" t="n">
        <v>0.019</v>
      </c>
      <c r="AH4" s="1" t="n">
        <v>257.15</v>
      </c>
      <c r="AI4" s="1" t="n">
        <v>473.13</v>
      </c>
      <c r="AM4" s="1" t="n">
        <v>46</v>
      </c>
      <c r="AN4" s="1" t="n">
        <f aca="false">D4+J4+I4</f>
        <v>26.87</v>
      </c>
    </row>
    <row r="5" customFormat="false" ht="13" hidden="false" customHeight="false" outlineLevel="0" collapsed="false">
      <c r="A5" s="1" t="s">
        <v>41</v>
      </c>
      <c r="B5" s="1" t="n">
        <v>51.95</v>
      </c>
      <c r="C5" s="1" t="n">
        <v>0.43</v>
      </c>
      <c r="D5" s="1" t="n">
        <v>15.91</v>
      </c>
      <c r="E5" s="1" t="n">
        <v>1.34</v>
      </c>
      <c r="F5" s="1" t="n">
        <v>6.32</v>
      </c>
      <c r="G5" s="1" t="n">
        <v>0.15</v>
      </c>
      <c r="H5" s="1" t="n">
        <v>7.88</v>
      </c>
      <c r="I5" s="1" t="n">
        <v>12.46</v>
      </c>
      <c r="J5" s="1" t="n">
        <v>1.49</v>
      </c>
      <c r="K5" s="1" t="n">
        <v>0.52</v>
      </c>
      <c r="L5" s="1" t="n">
        <v>0.05</v>
      </c>
      <c r="O5" s="1" t="n">
        <v>18.835</v>
      </c>
      <c r="P5" s="1" t="n">
        <v>113.94</v>
      </c>
      <c r="Q5" s="1" t="n">
        <v>15.606</v>
      </c>
      <c r="R5" s="1" t="n">
        <v>63.413</v>
      </c>
      <c r="S5" s="1" t="n">
        <v>3.86</v>
      </c>
      <c r="T5" s="1" t="n">
        <v>87.629</v>
      </c>
      <c r="U5" s="1" t="n">
        <v>14.31</v>
      </c>
      <c r="W5" s="1" t="n">
        <v>77.748</v>
      </c>
      <c r="X5" s="1" t="n">
        <v>59.175</v>
      </c>
      <c r="Y5" s="1" t="n">
        <v>1.554</v>
      </c>
      <c r="Z5" s="1" t="n">
        <v>1.19</v>
      </c>
      <c r="AA5" s="1" t="n">
        <v>113.19</v>
      </c>
      <c r="AB5" s="1" t="n">
        <v>11.687</v>
      </c>
      <c r="AC5" s="1" t="n">
        <v>38.413</v>
      </c>
      <c r="AD5" s="1" t="n">
        <v>5.194</v>
      </c>
      <c r="AF5" s="1" t="n">
        <v>0.403</v>
      </c>
      <c r="AG5" s="1" t="n">
        <v>0.017</v>
      </c>
      <c r="AH5" s="1" t="n">
        <v>219.35</v>
      </c>
      <c r="AI5" s="1" t="n">
        <v>232.71</v>
      </c>
      <c r="AM5" s="1" t="n">
        <v>47</v>
      </c>
      <c r="AN5" s="1" t="n">
        <f aca="false">D5+J5+I5</f>
        <v>29.86</v>
      </c>
    </row>
    <row r="6" customFormat="false" ht="13" hidden="false" customHeight="false" outlineLevel="0" collapsed="false">
      <c r="A6" s="1" t="s">
        <v>42</v>
      </c>
      <c r="B6" s="1" t="n">
        <v>50.97</v>
      </c>
      <c r="C6" s="1" t="n">
        <v>0.39</v>
      </c>
      <c r="D6" s="1" t="n">
        <v>14.67</v>
      </c>
      <c r="E6" s="1" t="n">
        <v>1.72</v>
      </c>
      <c r="F6" s="1" t="n">
        <v>5.721</v>
      </c>
      <c r="G6" s="1" t="n">
        <v>0.15</v>
      </c>
      <c r="H6" s="1" t="n">
        <v>8.82</v>
      </c>
      <c r="I6" s="1" t="n">
        <v>12.54</v>
      </c>
      <c r="J6" s="1" t="n">
        <v>1.35</v>
      </c>
      <c r="K6" s="1" t="n">
        <v>0.46</v>
      </c>
      <c r="L6" s="1" t="n">
        <v>0.04</v>
      </c>
      <c r="O6" s="1" t="n">
        <v>18.215</v>
      </c>
      <c r="P6" s="1" t="n">
        <v>100.63</v>
      </c>
      <c r="Q6" s="1" t="n">
        <v>15.01</v>
      </c>
      <c r="R6" s="1" t="n">
        <v>57.372</v>
      </c>
      <c r="S6" s="1" t="n">
        <v>3.196</v>
      </c>
      <c r="T6" s="1" t="n">
        <v>102.99</v>
      </c>
      <c r="U6" s="1" t="n">
        <v>13.227</v>
      </c>
      <c r="W6" s="1" t="n">
        <v>93.698</v>
      </c>
      <c r="X6" s="1" t="n">
        <v>62.156</v>
      </c>
      <c r="Y6" s="1" t="n">
        <v>1.367</v>
      </c>
      <c r="Z6" s="1" t="n">
        <v>2.48</v>
      </c>
      <c r="AA6" s="1" t="n">
        <v>92.196</v>
      </c>
      <c r="AB6" s="1" t="n">
        <v>11.306</v>
      </c>
      <c r="AC6" s="1" t="n">
        <v>37.212</v>
      </c>
      <c r="AD6" s="1" t="n">
        <v>7.506</v>
      </c>
      <c r="AF6" s="1" t="n">
        <v>0.345</v>
      </c>
      <c r="AG6" s="1" t="n">
        <v>0.028</v>
      </c>
      <c r="AH6" s="1" t="n">
        <v>217.22</v>
      </c>
      <c r="AI6" s="1" t="n">
        <v>330.06</v>
      </c>
      <c r="AM6" s="1" t="n">
        <v>48</v>
      </c>
      <c r="AN6" s="1" t="n">
        <f aca="false">D6+J6+I6</f>
        <v>28.56</v>
      </c>
    </row>
    <row r="7" customFormat="false" ht="13" hidden="false" customHeight="false" outlineLevel="0" collapsed="false">
      <c r="A7" s="1" t="s">
        <v>43</v>
      </c>
      <c r="B7" s="1" t="n">
        <v>51.97</v>
      </c>
      <c r="C7" s="1" t="n">
        <v>0.36</v>
      </c>
      <c r="D7" s="1" t="n">
        <v>12.73</v>
      </c>
      <c r="E7" s="1" t="n">
        <v>1.292</v>
      </c>
      <c r="F7" s="1" t="n">
        <v>6.648</v>
      </c>
      <c r="G7" s="1" t="n">
        <v>0.16</v>
      </c>
      <c r="H7" s="1" t="n">
        <v>12.05</v>
      </c>
      <c r="I7" s="1" t="n">
        <v>11.07</v>
      </c>
      <c r="J7" s="1" t="n">
        <v>1.09</v>
      </c>
      <c r="K7" s="1" t="n">
        <v>0.44</v>
      </c>
      <c r="L7" s="1" t="n">
        <v>0.04</v>
      </c>
      <c r="O7" s="1" t="n">
        <v>16.72</v>
      </c>
      <c r="P7" s="1" t="n">
        <v>86.453</v>
      </c>
      <c r="Q7" s="1" t="n">
        <v>14.888</v>
      </c>
      <c r="R7" s="1" t="n">
        <v>54.599</v>
      </c>
      <c r="S7" s="1" t="n">
        <v>3.405</v>
      </c>
      <c r="T7" s="1" t="n">
        <v>151.68</v>
      </c>
      <c r="U7" s="1" t="n">
        <v>11.912</v>
      </c>
      <c r="W7" s="1" t="n">
        <v>65.346</v>
      </c>
      <c r="X7" s="1" t="n">
        <v>60.619</v>
      </c>
      <c r="Y7" s="1" t="n">
        <v>0.425</v>
      </c>
      <c r="Z7" s="1" t="n">
        <v>2.043</v>
      </c>
      <c r="AA7" s="1" t="n">
        <v>81.506</v>
      </c>
      <c r="AB7" s="1" t="n">
        <v>14.317</v>
      </c>
      <c r="AC7" s="1" t="n">
        <v>48.331</v>
      </c>
      <c r="AD7" s="1" t="n">
        <v>6.331</v>
      </c>
      <c r="AF7" s="1" t="n">
        <v>0.346</v>
      </c>
      <c r="AG7" s="1" t="n">
        <v>0.055</v>
      </c>
      <c r="AH7" s="1" t="n">
        <v>227.63</v>
      </c>
      <c r="AI7" s="1" t="n">
        <v>640.83</v>
      </c>
      <c r="AM7" s="1" t="n">
        <v>49</v>
      </c>
      <c r="AN7" s="1" t="n">
        <f aca="false">D7+J7+I7</f>
        <v>24.89</v>
      </c>
    </row>
    <row r="8" customFormat="false" ht="13" hidden="false" customHeight="false" outlineLevel="0" collapsed="false">
      <c r="A8" s="1" t="s">
        <v>44</v>
      </c>
      <c r="B8" s="1" t="n">
        <v>52.59</v>
      </c>
      <c r="C8" s="1" t="n">
        <v>0.34</v>
      </c>
      <c r="D8" s="1" t="n">
        <v>10.67</v>
      </c>
      <c r="E8" s="1" t="n">
        <v>1.263</v>
      </c>
      <c r="F8" s="1" t="n">
        <v>7.52</v>
      </c>
      <c r="G8" s="1" t="n">
        <v>0.18</v>
      </c>
      <c r="H8" s="1" t="n">
        <v>15.49</v>
      </c>
      <c r="I8" s="1" t="n">
        <v>8.36</v>
      </c>
      <c r="J8" s="1" t="n">
        <v>1.1</v>
      </c>
      <c r="K8" s="1" t="n">
        <v>0.36</v>
      </c>
      <c r="L8" s="1" t="n">
        <v>0.03</v>
      </c>
      <c r="O8" s="1" t="n">
        <v>12.974</v>
      </c>
      <c r="P8" s="1" t="n">
        <v>75.412</v>
      </c>
      <c r="Q8" s="1" t="n">
        <v>12.75</v>
      </c>
      <c r="R8" s="1" t="n">
        <v>49.634</v>
      </c>
      <c r="S8" s="1" t="n">
        <v>3.82</v>
      </c>
      <c r="T8" s="1" t="n">
        <v>198.25</v>
      </c>
      <c r="U8" s="1" t="n">
        <v>10.64</v>
      </c>
      <c r="W8" s="1" t="n">
        <v>55.817</v>
      </c>
      <c r="X8" s="1" t="n">
        <v>66.676</v>
      </c>
      <c r="Z8" s="1" t="n">
        <v>1.407</v>
      </c>
      <c r="AA8" s="1" t="n">
        <v>80.466</v>
      </c>
      <c r="AB8" s="1" t="n">
        <v>14.642</v>
      </c>
      <c r="AC8" s="1" t="n">
        <v>62.817</v>
      </c>
      <c r="AD8" s="1" t="n">
        <v>6.166</v>
      </c>
      <c r="AF8" s="1" t="n">
        <v>0.346</v>
      </c>
      <c r="AG8" s="1" t="n">
        <v>0.066</v>
      </c>
      <c r="AH8" s="1" t="n">
        <v>195.77</v>
      </c>
      <c r="AI8" s="1" t="n">
        <v>732.3</v>
      </c>
      <c r="AM8" s="1" t="n">
        <v>50</v>
      </c>
      <c r="AN8" s="1" t="n">
        <f aca="false">D8+J8+I8</f>
        <v>20.13</v>
      </c>
    </row>
    <row r="9" customFormat="false" ht="13" hidden="false" customHeight="false" outlineLevel="0" collapsed="false">
      <c r="A9" s="1" t="s">
        <v>45</v>
      </c>
      <c r="B9" s="1" t="n">
        <v>52.71</v>
      </c>
      <c r="C9" s="1" t="n">
        <v>0.27</v>
      </c>
      <c r="D9" s="1" t="n">
        <v>10.63</v>
      </c>
      <c r="E9" s="1" t="n">
        <v>1.38</v>
      </c>
      <c r="F9" s="1" t="n">
        <v>7.36</v>
      </c>
      <c r="G9" s="1" t="n">
        <v>0.18</v>
      </c>
      <c r="H9" s="1" t="n">
        <v>16.6</v>
      </c>
      <c r="I9" s="1" t="n">
        <v>7.85</v>
      </c>
      <c r="J9" s="1" t="n">
        <v>0.87</v>
      </c>
      <c r="K9" s="1" t="n">
        <v>0.31</v>
      </c>
      <c r="L9" s="1" t="n">
        <v>0.02</v>
      </c>
      <c r="O9" s="1" t="n">
        <v>12.28</v>
      </c>
      <c r="P9" s="1" t="n">
        <v>69.542</v>
      </c>
      <c r="Q9" s="1" t="n">
        <v>9.466</v>
      </c>
      <c r="R9" s="1" t="n">
        <v>38.359</v>
      </c>
      <c r="S9" s="1" t="n">
        <v>2.882</v>
      </c>
      <c r="T9" s="1" t="n">
        <v>209.87</v>
      </c>
      <c r="U9" s="1" t="n">
        <v>10.089</v>
      </c>
      <c r="W9" s="1" t="n">
        <v>56.077</v>
      </c>
      <c r="X9" s="1" t="n">
        <v>65.949</v>
      </c>
      <c r="Y9" s="1" t="n">
        <v>0.453</v>
      </c>
      <c r="Z9" s="1" t="n">
        <v>1.079</v>
      </c>
      <c r="AA9" s="1" t="n">
        <v>62.783</v>
      </c>
      <c r="AB9" s="1" t="n">
        <v>12.775</v>
      </c>
      <c r="AC9" s="1" t="n">
        <v>64.542</v>
      </c>
      <c r="AD9" s="1" t="n">
        <v>7.053</v>
      </c>
      <c r="AF9" s="1" t="n">
        <v>0.282</v>
      </c>
      <c r="AG9" s="1" t="n">
        <v>0.07</v>
      </c>
      <c r="AH9" s="1" t="n">
        <v>188.55</v>
      </c>
      <c r="AI9" s="1" t="n">
        <v>788.59</v>
      </c>
      <c r="AM9" s="1" t="n">
        <v>51</v>
      </c>
      <c r="AN9" s="1" t="n">
        <f aca="false">D9+J9+I9</f>
        <v>19.35</v>
      </c>
    </row>
    <row r="10" customFormat="false" ht="13" hidden="false" customHeight="false" outlineLevel="0" collapsed="false">
      <c r="A10" s="1" t="s">
        <v>46</v>
      </c>
      <c r="B10" s="1" t="n">
        <v>52.67</v>
      </c>
      <c r="C10" s="1" t="n">
        <v>0.27</v>
      </c>
      <c r="D10" s="1" t="n">
        <v>10.59</v>
      </c>
      <c r="E10" s="1" t="n">
        <v>1.29</v>
      </c>
      <c r="F10" s="1" t="n">
        <v>7.544</v>
      </c>
      <c r="G10" s="1" t="n">
        <v>0.19</v>
      </c>
      <c r="H10" s="1" t="n">
        <v>16.42</v>
      </c>
      <c r="I10" s="1" t="n">
        <v>7.94</v>
      </c>
      <c r="J10" s="1" t="n">
        <v>0.84</v>
      </c>
      <c r="K10" s="1" t="n">
        <v>0.31</v>
      </c>
      <c r="L10" s="1" t="n">
        <v>0.02</v>
      </c>
      <c r="O10" s="1" t="n">
        <v>12.177</v>
      </c>
      <c r="P10" s="1" t="n">
        <v>72.61</v>
      </c>
      <c r="Q10" s="1" t="n">
        <v>9.865</v>
      </c>
      <c r="R10" s="1" t="n">
        <v>40.191</v>
      </c>
      <c r="S10" s="1" t="n">
        <v>2.989</v>
      </c>
      <c r="T10" s="1" t="n">
        <v>210.14</v>
      </c>
      <c r="U10" s="1" t="n">
        <v>9.564</v>
      </c>
      <c r="W10" s="1" t="n">
        <v>63.897</v>
      </c>
      <c r="X10" s="1" t="n">
        <v>68.025</v>
      </c>
      <c r="Y10" s="1" t="n">
        <v>0.494</v>
      </c>
      <c r="Z10" s="1" t="n">
        <v>1.46</v>
      </c>
      <c r="AA10" s="1" t="n">
        <v>69.981</v>
      </c>
      <c r="AB10" s="1" t="n">
        <v>4.448</v>
      </c>
      <c r="AC10" s="1" t="n">
        <v>60.66</v>
      </c>
      <c r="AD10" s="1" t="n">
        <v>4.775</v>
      </c>
      <c r="AF10" s="1" t="n">
        <v>0.287</v>
      </c>
      <c r="AG10" s="1" t="n">
        <v>0.072</v>
      </c>
      <c r="AH10" s="1" t="n">
        <v>203.75</v>
      </c>
      <c r="AI10" s="1" t="n">
        <v>788.03</v>
      </c>
      <c r="AM10" s="1" t="n">
        <v>52</v>
      </c>
      <c r="AN10" s="1" t="n">
        <f aca="false">D10+J10+I10</f>
        <v>19.37</v>
      </c>
    </row>
    <row r="11" customFormat="false" ht="13" hidden="false" customHeight="false" outlineLevel="0" collapsed="false">
      <c r="A11" s="1" t="s">
        <v>47</v>
      </c>
      <c r="B11" s="1" t="n">
        <v>53.01</v>
      </c>
      <c r="C11" s="1" t="n">
        <v>0.32</v>
      </c>
      <c r="D11" s="1" t="n">
        <v>10.39</v>
      </c>
      <c r="E11" s="1" t="n">
        <v>1.16</v>
      </c>
      <c r="F11" s="1" t="n">
        <v>7.52</v>
      </c>
      <c r="G11" s="1" t="n">
        <v>0.18</v>
      </c>
      <c r="H11" s="1" t="n">
        <v>15.8</v>
      </c>
      <c r="I11" s="1" t="n">
        <v>8.6</v>
      </c>
      <c r="J11" s="1" t="n">
        <v>0.89</v>
      </c>
      <c r="K11" s="1" t="n">
        <v>0.37</v>
      </c>
      <c r="L11" s="1" t="n">
        <v>0.03</v>
      </c>
      <c r="O11" s="1" t="n">
        <v>13.74</v>
      </c>
      <c r="P11" s="1" t="n">
        <v>72.575</v>
      </c>
      <c r="Q11" s="1" t="n">
        <v>11.235</v>
      </c>
      <c r="R11" s="1" t="n">
        <v>46.578</v>
      </c>
      <c r="S11" s="1" t="n">
        <v>3.336</v>
      </c>
      <c r="T11" s="1" t="n">
        <v>197.23</v>
      </c>
      <c r="U11" s="1" t="n">
        <v>10.468</v>
      </c>
      <c r="W11" s="1" t="n">
        <v>56.644</v>
      </c>
      <c r="X11" s="1" t="n">
        <v>65.295</v>
      </c>
      <c r="Y11" s="1" t="n">
        <v>0.676</v>
      </c>
      <c r="Z11" s="1" t="n">
        <v>0.978</v>
      </c>
      <c r="AA11" s="1" t="n">
        <v>100.89</v>
      </c>
      <c r="AB11" s="1" t="n">
        <v>6</v>
      </c>
      <c r="AC11" s="1" t="n">
        <v>58.596</v>
      </c>
      <c r="AD11" s="1" t="n">
        <v>2.575</v>
      </c>
      <c r="AF11" s="1" t="n">
        <v>0.326</v>
      </c>
      <c r="AG11" s="1" t="n">
        <v>0.066</v>
      </c>
      <c r="AH11" s="1" t="n">
        <v>218.23</v>
      </c>
      <c r="AI11" s="1" t="n">
        <v>745.76</v>
      </c>
      <c r="AM11" s="1" t="n">
        <v>53</v>
      </c>
      <c r="AN11" s="1" t="n">
        <f aca="false">D11+J11+I11</f>
        <v>19.88</v>
      </c>
    </row>
    <row r="12" customFormat="false" ht="13" hidden="false" customHeight="false" outlineLevel="0" collapsed="false">
      <c r="A12" s="1" t="s">
        <v>48</v>
      </c>
      <c r="B12" s="1" t="n">
        <v>53.35</v>
      </c>
      <c r="C12" s="1" t="n">
        <v>0.36</v>
      </c>
      <c r="D12" s="1" t="n">
        <v>8.69</v>
      </c>
      <c r="E12" s="1" t="n">
        <v>1.3</v>
      </c>
      <c r="F12" s="1" t="n">
        <v>8.08</v>
      </c>
      <c r="G12" s="1" t="n">
        <v>0.19</v>
      </c>
      <c r="H12" s="1" t="n">
        <v>16.85</v>
      </c>
      <c r="I12" s="1" t="n">
        <v>7.96</v>
      </c>
      <c r="J12" s="1" t="n">
        <v>1.02</v>
      </c>
      <c r="K12" s="1" t="n">
        <v>0.4</v>
      </c>
      <c r="L12" s="1" t="n">
        <v>0.03</v>
      </c>
      <c r="O12" s="1" t="n">
        <v>15.319</v>
      </c>
      <c r="P12" s="1" t="n">
        <v>63.981</v>
      </c>
      <c r="Q12" s="1" t="n">
        <v>13.358</v>
      </c>
      <c r="R12" s="1" t="n">
        <v>51.918</v>
      </c>
      <c r="S12" s="1" t="n">
        <v>2.897</v>
      </c>
      <c r="T12" s="1" t="n">
        <v>218.45</v>
      </c>
      <c r="U12" s="1" t="n">
        <v>9.547</v>
      </c>
      <c r="W12" s="1" t="n">
        <v>58.993</v>
      </c>
      <c r="X12" s="1" t="n">
        <v>71.509</v>
      </c>
      <c r="Y12" s="1" t="n">
        <v>1.035</v>
      </c>
      <c r="Z12" s="1" t="n">
        <v>2.046</v>
      </c>
      <c r="AA12" s="1" t="n">
        <v>80.789</v>
      </c>
      <c r="AB12" s="1" t="n">
        <v>17.791</v>
      </c>
      <c r="AC12" s="1" t="n">
        <v>69.044</v>
      </c>
      <c r="AD12" s="1" t="n">
        <v>8.963</v>
      </c>
      <c r="AF12" s="1" t="n">
        <v>0.366</v>
      </c>
      <c r="AG12" s="1" t="n">
        <v>0.074</v>
      </c>
      <c r="AH12" s="1" t="n">
        <v>230.3</v>
      </c>
      <c r="AI12" s="1" t="n">
        <v>804.99</v>
      </c>
      <c r="AM12" s="1" t="n">
        <v>54</v>
      </c>
      <c r="AN12" s="1" t="n">
        <f aca="false">D12+J12+I12</f>
        <v>17.67</v>
      </c>
    </row>
    <row r="13" customFormat="false" ht="13" hidden="false" customHeight="false" outlineLevel="0" collapsed="false">
      <c r="A13" s="1" t="s">
        <v>49</v>
      </c>
      <c r="B13" s="1" t="n">
        <v>53.16</v>
      </c>
      <c r="C13" s="1" t="n">
        <v>0.32</v>
      </c>
      <c r="D13" s="1" t="n">
        <v>9.21</v>
      </c>
      <c r="E13" s="1" t="n">
        <v>1.33</v>
      </c>
      <c r="F13" s="1" t="n">
        <v>8.416</v>
      </c>
      <c r="G13" s="1" t="n">
        <v>0.2</v>
      </c>
      <c r="H13" s="1" t="n">
        <v>16.97</v>
      </c>
      <c r="I13" s="1" t="n">
        <v>7.42</v>
      </c>
      <c r="J13" s="1" t="n">
        <v>0.84</v>
      </c>
      <c r="K13" s="1" t="n">
        <v>0.37</v>
      </c>
      <c r="L13" s="1" t="n">
        <v>0.03</v>
      </c>
      <c r="O13" s="1" t="n">
        <v>14.751</v>
      </c>
      <c r="P13" s="1" t="n">
        <v>67.367</v>
      </c>
      <c r="Q13" s="1" t="n">
        <v>11.264</v>
      </c>
      <c r="R13" s="1" t="n">
        <v>47.914</v>
      </c>
      <c r="S13" s="1" t="n">
        <v>3.224</v>
      </c>
      <c r="T13" s="1" t="n">
        <v>213.51</v>
      </c>
      <c r="U13" s="1" t="n">
        <v>10.025</v>
      </c>
      <c r="W13" s="1" t="n">
        <v>49.159</v>
      </c>
      <c r="X13" s="1" t="n">
        <v>71.811</v>
      </c>
      <c r="Z13" s="1" t="n">
        <v>1.998</v>
      </c>
      <c r="AA13" s="1" t="n">
        <v>84.842</v>
      </c>
      <c r="AB13" s="1" t="n">
        <v>15.969</v>
      </c>
      <c r="AC13" s="1" t="n">
        <v>69.21</v>
      </c>
      <c r="AD13" s="1" t="n">
        <v>7.72</v>
      </c>
      <c r="AF13" s="1" t="n">
        <v>0.354</v>
      </c>
      <c r="AG13" s="1" t="n">
        <v>0.074</v>
      </c>
      <c r="AH13" s="1" t="n">
        <v>213.35</v>
      </c>
      <c r="AI13" s="1" t="n">
        <v>839.44</v>
      </c>
      <c r="AM13" s="1" t="n">
        <v>55</v>
      </c>
      <c r="AN13" s="1" t="n">
        <f aca="false">D13+J13+I13</f>
        <v>17.47</v>
      </c>
    </row>
    <row r="14" customFormat="false" ht="13" hidden="false" customHeight="false" outlineLevel="0" collapsed="false">
      <c r="A14" s="1" t="s">
        <v>50</v>
      </c>
      <c r="B14" s="1" t="n">
        <v>52.03</v>
      </c>
      <c r="C14" s="1" t="n">
        <v>0.33</v>
      </c>
      <c r="D14" s="1" t="n">
        <v>12.75</v>
      </c>
      <c r="E14" s="1" t="n">
        <v>1.571</v>
      </c>
      <c r="F14" s="1" t="n">
        <v>6.496</v>
      </c>
      <c r="G14" s="1" t="n">
        <v>0.16</v>
      </c>
      <c r="H14" s="1" t="n">
        <v>11.86</v>
      </c>
      <c r="I14" s="1" t="n">
        <v>11.4</v>
      </c>
      <c r="J14" s="1" t="n">
        <v>1.17</v>
      </c>
      <c r="K14" s="1" t="n">
        <v>0.4</v>
      </c>
      <c r="L14" s="1" t="n">
        <v>0.03</v>
      </c>
      <c r="O14" s="1" t="n">
        <v>14.717</v>
      </c>
      <c r="P14" s="1" t="n">
        <v>93.622</v>
      </c>
      <c r="Q14" s="1" t="n">
        <v>13.408</v>
      </c>
      <c r="R14" s="1" t="n">
        <v>50.828</v>
      </c>
      <c r="S14" s="1" t="n">
        <v>2.868</v>
      </c>
      <c r="T14" s="1" t="n">
        <v>137.38</v>
      </c>
      <c r="U14" s="1" t="n">
        <v>12.082</v>
      </c>
      <c r="W14" s="1" t="n">
        <v>63.992</v>
      </c>
      <c r="X14" s="1" t="n">
        <v>60.472</v>
      </c>
      <c r="Y14" s="1" t="n">
        <v>0.153</v>
      </c>
      <c r="Z14" s="1" t="n">
        <v>1.133</v>
      </c>
      <c r="AA14" s="1" t="n">
        <v>87.446</v>
      </c>
      <c r="AB14" s="1" t="n">
        <v>12.501</v>
      </c>
      <c r="AC14" s="1" t="n">
        <v>47.657</v>
      </c>
      <c r="AD14" s="1" t="n">
        <v>7.657</v>
      </c>
      <c r="AF14" s="1" t="n">
        <v>0.33</v>
      </c>
      <c r="AG14" s="1" t="n">
        <v>0.039</v>
      </c>
      <c r="AH14" s="1" t="n">
        <v>241.75</v>
      </c>
      <c r="AI14" s="1" t="n">
        <v>473.13</v>
      </c>
      <c r="AM14" s="1" t="n">
        <v>56</v>
      </c>
      <c r="AN14" s="1" t="n">
        <f aca="false">D14+J14+I14</f>
        <v>25.32</v>
      </c>
    </row>
    <row r="15" customFormat="false" ht="13" hidden="false" customHeight="false" outlineLevel="0" collapsed="false">
      <c r="A15" s="1" t="s">
        <v>51</v>
      </c>
      <c r="B15" s="1" t="n">
        <v>52.4</v>
      </c>
      <c r="C15" s="1" t="n">
        <v>0.33</v>
      </c>
      <c r="D15" s="1" t="n">
        <v>12.56</v>
      </c>
      <c r="E15" s="1" t="n">
        <v>1.17</v>
      </c>
      <c r="F15" s="1" t="n">
        <v>7.184</v>
      </c>
      <c r="G15" s="1" t="n">
        <v>0.17</v>
      </c>
      <c r="H15" s="1" t="n">
        <v>12.1</v>
      </c>
      <c r="I15" s="1" t="n">
        <v>10.75</v>
      </c>
      <c r="J15" s="1" t="n">
        <v>1.15</v>
      </c>
      <c r="K15" s="1" t="n">
        <v>0.39</v>
      </c>
      <c r="L15" s="1" t="n">
        <v>0.03</v>
      </c>
      <c r="O15" s="1" t="n">
        <v>15.042</v>
      </c>
      <c r="P15" s="1" t="n">
        <v>95.821</v>
      </c>
      <c r="Q15" s="1" t="n">
        <v>14.151</v>
      </c>
      <c r="R15" s="1" t="n">
        <v>50.563</v>
      </c>
      <c r="S15" s="1" t="n">
        <v>2.805</v>
      </c>
      <c r="T15" s="1" t="n">
        <v>136.07</v>
      </c>
      <c r="U15" s="1" t="n">
        <v>12.352</v>
      </c>
      <c r="W15" s="1" t="n">
        <v>58.778</v>
      </c>
      <c r="X15" s="1" t="n">
        <v>62.123</v>
      </c>
      <c r="Y15" s="1" t="n">
        <v>0.656</v>
      </c>
      <c r="Z15" s="1" t="n">
        <v>2.24</v>
      </c>
      <c r="AA15" s="1" t="n">
        <v>76.651</v>
      </c>
      <c r="AB15" s="1" t="n">
        <v>16.139</v>
      </c>
      <c r="AC15" s="1" t="n">
        <v>50.567</v>
      </c>
      <c r="AD15" s="1" t="n">
        <v>7.394</v>
      </c>
      <c r="AF15" s="1" t="n">
        <v>0.338</v>
      </c>
      <c r="AG15" s="1" t="n">
        <v>0.035</v>
      </c>
      <c r="AH15" s="1" t="n">
        <v>232.66</v>
      </c>
      <c r="AI15" s="1" t="n">
        <v>404.03</v>
      </c>
      <c r="AM15" s="1" t="n">
        <v>57</v>
      </c>
      <c r="AN15" s="1" t="n">
        <f aca="false">D15+J15+I15</f>
        <v>24.46</v>
      </c>
    </row>
    <row r="16" customFormat="false" ht="13" hidden="false" customHeight="false" outlineLevel="0" collapsed="false">
      <c r="A16" s="1" t="s">
        <v>52</v>
      </c>
      <c r="B16" s="1" t="n">
        <v>54.29</v>
      </c>
      <c r="C16" s="1" t="n">
        <v>0.4</v>
      </c>
      <c r="D16" s="1" t="n">
        <v>13.28</v>
      </c>
      <c r="E16" s="1" t="n">
        <v>1.46</v>
      </c>
      <c r="F16" s="1" t="n">
        <v>7.432</v>
      </c>
      <c r="G16" s="1" t="n">
        <v>0.19</v>
      </c>
      <c r="H16" s="1" t="n">
        <v>10.51</v>
      </c>
      <c r="I16" s="1" t="n">
        <v>11.79</v>
      </c>
      <c r="J16" s="1" t="n">
        <v>2.2</v>
      </c>
      <c r="K16" s="1" t="n">
        <v>0.58</v>
      </c>
      <c r="L16" s="1" t="n">
        <v>0.07</v>
      </c>
      <c r="O16" s="1" t="n">
        <v>18.934</v>
      </c>
      <c r="P16" s="1" t="n">
        <v>99.734</v>
      </c>
      <c r="Q16" s="1" t="n">
        <v>15.936</v>
      </c>
      <c r="R16" s="1" t="n">
        <v>61.744</v>
      </c>
      <c r="S16" s="1" t="n">
        <v>3.199</v>
      </c>
      <c r="T16" s="1" t="n">
        <v>111.07</v>
      </c>
      <c r="U16" s="1" t="n">
        <v>12.61</v>
      </c>
      <c r="W16" s="1" t="n">
        <v>57.783</v>
      </c>
      <c r="X16" s="1" t="n">
        <v>66.549</v>
      </c>
      <c r="Z16" s="1" t="n">
        <v>3.015</v>
      </c>
      <c r="AA16" s="1" t="n">
        <v>101.82</v>
      </c>
      <c r="AB16" s="1" t="n">
        <v>11.263</v>
      </c>
      <c r="AC16" s="1" t="n">
        <v>49.378</v>
      </c>
      <c r="AD16" s="1" t="n">
        <v>4.982</v>
      </c>
      <c r="AF16" s="1" t="n">
        <v>0.389</v>
      </c>
      <c r="AG16" s="1" t="n">
        <v>0.017</v>
      </c>
      <c r="AH16" s="1" t="n">
        <v>269.7</v>
      </c>
      <c r="AI16" s="1" t="n">
        <v>193.43</v>
      </c>
      <c r="AM16" s="1" t="n">
        <v>58</v>
      </c>
      <c r="AN16" s="1" t="n">
        <f aca="false">D16+J16+I16</f>
        <v>27.27</v>
      </c>
    </row>
    <row r="17" customFormat="false" ht="13" hidden="false" customHeight="false" outlineLevel="0" collapsed="false">
      <c r="A17" s="1" t="s">
        <v>53</v>
      </c>
      <c r="B17" s="1" t="n">
        <v>52.39</v>
      </c>
      <c r="C17" s="1" t="n">
        <v>0.41</v>
      </c>
      <c r="D17" s="1" t="n">
        <v>12.72</v>
      </c>
      <c r="E17" s="1" t="n">
        <v>1.327</v>
      </c>
      <c r="F17" s="1" t="n">
        <v>7.408</v>
      </c>
      <c r="G17" s="1" t="n">
        <v>0.18</v>
      </c>
      <c r="H17" s="1" t="n">
        <v>9.7</v>
      </c>
      <c r="I17" s="1" t="n">
        <v>11.61</v>
      </c>
      <c r="J17" s="1" t="n">
        <v>1.21</v>
      </c>
      <c r="K17" s="1" t="n">
        <v>0.54</v>
      </c>
      <c r="L17" s="1" t="n">
        <v>0.04</v>
      </c>
      <c r="O17" s="1" t="n">
        <v>20.263</v>
      </c>
      <c r="P17" s="1" t="n">
        <v>102.13</v>
      </c>
      <c r="Q17" s="1" t="n">
        <v>16.225</v>
      </c>
      <c r="R17" s="1" t="n">
        <v>64.176</v>
      </c>
      <c r="S17" s="1" t="n">
        <v>3.988</v>
      </c>
      <c r="T17" s="1" t="n">
        <v>101.53</v>
      </c>
      <c r="U17" s="1" t="n">
        <v>13.016</v>
      </c>
      <c r="W17" s="1" t="n">
        <v>63.287</v>
      </c>
      <c r="X17" s="1" t="n">
        <v>66.453</v>
      </c>
      <c r="Y17" s="1" t="n">
        <v>1.219</v>
      </c>
      <c r="Z17" s="1" t="n">
        <v>2.542</v>
      </c>
      <c r="AA17" s="1" t="n">
        <v>102.73</v>
      </c>
      <c r="AB17" s="1" t="n">
        <v>13.893</v>
      </c>
      <c r="AC17" s="1" t="n">
        <v>47.564</v>
      </c>
      <c r="AD17" s="1" t="n">
        <v>6.749</v>
      </c>
      <c r="AF17" s="1" t="n">
        <v>0.389</v>
      </c>
      <c r="AG17" s="1" t="n">
        <v>0.016</v>
      </c>
      <c r="AH17" s="1" t="n">
        <v>259.4</v>
      </c>
      <c r="AI17" s="1" t="n">
        <v>204.42</v>
      </c>
      <c r="AM17" s="1" t="n">
        <v>59</v>
      </c>
      <c r="AN17" s="1" t="n">
        <f aca="false">D17+J17+I17</f>
        <v>25.54</v>
      </c>
    </row>
    <row r="18" customFormat="false" ht="13" hidden="false" customHeight="false" outlineLevel="0" collapsed="false">
      <c r="A18" s="1" t="s">
        <v>54</v>
      </c>
      <c r="B18" s="1" t="n">
        <v>53.05</v>
      </c>
      <c r="C18" s="1" t="n">
        <v>0.52</v>
      </c>
      <c r="D18" s="1" t="n">
        <v>14.21</v>
      </c>
      <c r="E18" s="1" t="n">
        <v>1.75</v>
      </c>
      <c r="F18" s="1" t="n">
        <v>7.09</v>
      </c>
      <c r="G18" s="1" t="n">
        <v>0.17</v>
      </c>
      <c r="H18" s="1" t="n">
        <v>7.59</v>
      </c>
      <c r="I18" s="1" t="n">
        <v>11.08</v>
      </c>
      <c r="J18" s="1" t="n">
        <v>2.07</v>
      </c>
      <c r="K18" s="1" t="n">
        <v>0.79</v>
      </c>
      <c r="L18" s="1" t="n">
        <v>0.06</v>
      </c>
      <c r="O18" s="1" t="n">
        <v>31.111</v>
      </c>
      <c r="P18" s="1" t="n">
        <v>119.57</v>
      </c>
      <c r="Q18" s="1" t="n">
        <v>19.141</v>
      </c>
      <c r="R18" s="1" t="n">
        <v>82.821</v>
      </c>
      <c r="S18" s="1" t="n">
        <v>4.223</v>
      </c>
      <c r="T18" s="1" t="n">
        <v>76.261</v>
      </c>
      <c r="U18" s="1" t="n">
        <v>15.291</v>
      </c>
      <c r="W18" s="1" t="n">
        <v>85.129</v>
      </c>
      <c r="X18" s="1" t="n">
        <v>69.842</v>
      </c>
      <c r="Z18" s="1" t="n">
        <v>2.694</v>
      </c>
      <c r="AA18" s="1" t="n">
        <v>148.01</v>
      </c>
      <c r="AB18" s="1" t="n">
        <v>20.683</v>
      </c>
      <c r="AC18" s="1" t="n">
        <v>43.331</v>
      </c>
      <c r="AD18" s="1" t="n">
        <v>7.875</v>
      </c>
      <c r="AF18" s="1" t="n">
        <v>0.49</v>
      </c>
      <c r="AG18" s="1" t="n">
        <v>0.011</v>
      </c>
      <c r="AH18" s="1" t="n">
        <v>235.4</v>
      </c>
      <c r="AI18" s="1" t="n">
        <v>132.8</v>
      </c>
      <c r="AM18" s="1" t="n">
        <v>60</v>
      </c>
      <c r="AN18" s="1" t="n">
        <f aca="false">D18+J18+I18</f>
        <v>27.36</v>
      </c>
    </row>
    <row r="20" customFormat="false" ht="13" hidden="false" customHeight="false" outlineLevel="0" collapsed="false">
      <c r="A20" s="1" t="s">
        <v>55</v>
      </c>
    </row>
    <row r="21" customFormat="false" ht="13" hidden="false" customHeight="false" outlineLevel="0" collapsed="false">
      <c r="A21" s="1" t="s">
        <v>56</v>
      </c>
      <c r="B21" s="1" t="n">
        <v>52.78</v>
      </c>
      <c r="C21" s="1" t="n">
        <v>0.62</v>
      </c>
      <c r="D21" s="1" t="n">
        <v>16.69</v>
      </c>
      <c r="E21" s="1" t="n">
        <v>9.48</v>
      </c>
      <c r="F21" s="1" t="n">
        <v>0</v>
      </c>
      <c r="G21" s="1" t="n">
        <v>0.15</v>
      </c>
      <c r="H21" s="1" t="n">
        <v>5.56</v>
      </c>
      <c r="I21" s="1" t="n">
        <v>11.44</v>
      </c>
      <c r="J21" s="1" t="n">
        <v>1.73</v>
      </c>
      <c r="K21" s="1" t="n">
        <v>0.78</v>
      </c>
      <c r="L21" s="1" t="n">
        <v>0.07</v>
      </c>
      <c r="O21" s="1" t="n">
        <v>30.896</v>
      </c>
      <c r="P21" s="1" t="n">
        <v>127.81</v>
      </c>
      <c r="Q21" s="1" t="n">
        <v>21.342</v>
      </c>
      <c r="R21" s="1" t="n">
        <v>90.859</v>
      </c>
      <c r="S21" s="1" t="n">
        <v>4.901</v>
      </c>
      <c r="T21" s="1" t="n">
        <v>59.563</v>
      </c>
      <c r="U21" s="1" t="n">
        <v>16.427</v>
      </c>
      <c r="W21" s="1" t="n">
        <v>98.636</v>
      </c>
      <c r="X21" s="1" t="n">
        <v>68.014</v>
      </c>
      <c r="Y21" s="1" t="n">
        <v>0.918</v>
      </c>
      <c r="Z21" s="1" t="n">
        <v>3.861</v>
      </c>
      <c r="AA21" s="1" t="n">
        <v>159.56</v>
      </c>
      <c r="AB21" s="1" t="n">
        <v>19.528</v>
      </c>
      <c r="AC21" s="1" t="n">
        <v>33.525</v>
      </c>
      <c r="AD21" s="1" t="n">
        <v>7.925</v>
      </c>
      <c r="AF21" s="1" t="n">
        <v>0.541</v>
      </c>
      <c r="AG21" s="1" t="n">
        <v>0.008</v>
      </c>
      <c r="AH21" s="1" t="n">
        <v>210.37</v>
      </c>
      <c r="AI21" s="1" t="n">
        <v>92.159</v>
      </c>
      <c r="AM21" s="1" t="n">
        <v>61</v>
      </c>
      <c r="AN21" s="1" t="n">
        <f aca="false">D21+J21+I21</f>
        <v>29.86</v>
      </c>
    </row>
    <row r="22" customFormat="false" ht="13" hidden="false" customHeight="false" outlineLevel="0" collapsed="false">
      <c r="A22" s="1" t="s">
        <v>57</v>
      </c>
      <c r="B22" s="1" t="n">
        <v>52.35</v>
      </c>
      <c r="C22" s="1" t="n">
        <v>0.5</v>
      </c>
      <c r="D22" s="1" t="n">
        <v>17.15</v>
      </c>
      <c r="E22" s="1" t="n">
        <v>8.46</v>
      </c>
      <c r="F22" s="1" t="n">
        <v>0</v>
      </c>
      <c r="G22" s="1" t="n">
        <v>0.14</v>
      </c>
      <c r="H22" s="1" t="n">
        <v>6.31</v>
      </c>
      <c r="I22" s="1" t="n">
        <v>12.06</v>
      </c>
      <c r="J22" s="1" t="n">
        <v>1.59</v>
      </c>
      <c r="K22" s="1" t="n">
        <v>0.69</v>
      </c>
      <c r="L22" s="1" t="n">
        <v>0.06</v>
      </c>
      <c r="O22" s="1" t="n">
        <v>27.464</v>
      </c>
      <c r="P22" s="1" t="n">
        <v>127.51</v>
      </c>
      <c r="Q22" s="1" t="n">
        <v>18.848</v>
      </c>
      <c r="R22" s="1" t="n">
        <v>74.45</v>
      </c>
      <c r="S22" s="1" t="n">
        <v>4.867</v>
      </c>
      <c r="T22" s="1" t="n">
        <v>75.052</v>
      </c>
      <c r="U22" s="1" t="n">
        <v>16.051</v>
      </c>
      <c r="W22" s="1" t="n">
        <v>95.885</v>
      </c>
      <c r="X22" s="1" t="n">
        <v>64.837</v>
      </c>
      <c r="Y22" s="1" t="n">
        <v>0.054</v>
      </c>
      <c r="Z22" s="1" t="n">
        <v>4.107</v>
      </c>
      <c r="AA22" s="1" t="n">
        <v>127.12</v>
      </c>
      <c r="AB22" s="1" t="n">
        <v>18.638</v>
      </c>
      <c r="AC22" s="1" t="n">
        <v>33.653</v>
      </c>
      <c r="AD22" s="1" t="n">
        <v>8.908</v>
      </c>
      <c r="AF22" s="1" t="n">
        <v>0.429</v>
      </c>
      <c r="AG22" s="1" t="n">
        <v>0.011</v>
      </c>
      <c r="AH22" s="1" t="n">
        <v>199.42</v>
      </c>
      <c r="AI22" s="1" t="n">
        <v>135.21</v>
      </c>
      <c r="AM22" s="1" t="n">
        <v>62</v>
      </c>
      <c r="AN22" s="1" t="n">
        <f aca="false">D22+J22+I22</f>
        <v>30.8</v>
      </c>
    </row>
    <row r="23" customFormat="false" ht="13" hidden="false" customHeight="false" outlineLevel="0" collapsed="false">
      <c r="A23" s="1" t="s">
        <v>58</v>
      </c>
      <c r="B23" s="1" t="n">
        <v>51.72</v>
      </c>
      <c r="C23" s="1" t="n">
        <v>0.45</v>
      </c>
      <c r="D23" s="1" t="n">
        <v>17.6</v>
      </c>
      <c r="E23" s="1" t="n">
        <v>1.4</v>
      </c>
      <c r="F23" s="1" t="n">
        <v>6.16</v>
      </c>
      <c r="G23" s="1" t="n">
        <v>0.14</v>
      </c>
      <c r="H23" s="1" t="n">
        <v>6.56</v>
      </c>
      <c r="I23" s="1" t="n">
        <v>12.33</v>
      </c>
      <c r="J23" s="1" t="n">
        <v>2</v>
      </c>
      <c r="K23" s="1" t="n">
        <v>0.62</v>
      </c>
      <c r="L23" s="1" t="n">
        <v>0.05</v>
      </c>
      <c r="O23" s="1" t="n">
        <v>24.731</v>
      </c>
      <c r="P23" s="1" t="n">
        <v>129.12</v>
      </c>
      <c r="Q23" s="1" t="n">
        <v>17.394</v>
      </c>
      <c r="R23" s="1" t="n">
        <v>68.363</v>
      </c>
      <c r="S23" s="1" t="n">
        <v>4.234</v>
      </c>
      <c r="T23" s="1" t="n">
        <v>76.364</v>
      </c>
      <c r="U23" s="1" t="n">
        <v>15.01</v>
      </c>
      <c r="W23" s="1" t="n">
        <v>79.058</v>
      </c>
      <c r="X23" s="1" t="n">
        <v>64.981</v>
      </c>
      <c r="Y23" s="1" t="n">
        <v>0.057</v>
      </c>
      <c r="Z23" s="1" t="n">
        <v>1.18</v>
      </c>
      <c r="AA23" s="1" t="n">
        <v>114.74</v>
      </c>
      <c r="AB23" s="1" t="n">
        <v>20.935</v>
      </c>
      <c r="AC23" s="1" t="n">
        <v>32.288</v>
      </c>
      <c r="AD23" s="1" t="n">
        <v>8.594</v>
      </c>
      <c r="AF23" s="1" t="n">
        <v>0.402</v>
      </c>
      <c r="AG23" s="1" t="n">
        <v>0.014</v>
      </c>
      <c r="AH23" s="1" t="n">
        <v>184.49</v>
      </c>
      <c r="AI23" s="1" t="n">
        <v>168.55</v>
      </c>
      <c r="AM23" s="1" t="n">
        <v>63</v>
      </c>
      <c r="AN23" s="1" t="n">
        <f aca="false">D23+J23+I23</f>
        <v>31.93</v>
      </c>
    </row>
    <row r="24" customFormat="false" ht="13" hidden="false" customHeight="false" outlineLevel="0" collapsed="false">
      <c r="A24" s="1" t="s">
        <v>59</v>
      </c>
      <c r="B24" s="1" t="n">
        <v>51.38</v>
      </c>
      <c r="C24" s="1" t="n">
        <v>0.39</v>
      </c>
      <c r="D24" s="1" t="n">
        <v>18.4</v>
      </c>
      <c r="E24" s="1" t="n">
        <v>1.09</v>
      </c>
      <c r="F24" s="1" t="n">
        <v>5.736</v>
      </c>
      <c r="G24" s="1" t="n">
        <v>0.13</v>
      </c>
      <c r="H24" s="1" t="n">
        <v>6.7</v>
      </c>
      <c r="I24" s="1" t="n">
        <v>12.9</v>
      </c>
      <c r="J24" s="1" t="n">
        <v>1.45</v>
      </c>
      <c r="K24" s="1" t="n">
        <v>0.51</v>
      </c>
      <c r="L24" s="1" t="n">
        <v>0.05</v>
      </c>
      <c r="O24" s="1" t="n">
        <v>19.954</v>
      </c>
      <c r="P24" s="1" t="n">
        <v>128.03</v>
      </c>
      <c r="Q24" s="1" t="n">
        <v>15.217</v>
      </c>
      <c r="R24" s="1" t="n">
        <v>56.14</v>
      </c>
      <c r="S24" s="1" t="n">
        <v>3.679</v>
      </c>
      <c r="T24" s="1" t="n">
        <v>78.264</v>
      </c>
      <c r="U24" s="1" t="n">
        <v>15.488</v>
      </c>
      <c r="W24" s="1" t="n">
        <v>77.152</v>
      </c>
      <c r="X24" s="1" t="n">
        <v>56.423</v>
      </c>
      <c r="Y24" s="1" t="n">
        <v>1.275</v>
      </c>
      <c r="Z24" s="1" t="n">
        <v>1.153</v>
      </c>
      <c r="AA24" s="1" t="n">
        <v>91.035</v>
      </c>
      <c r="AB24" s="1" t="n">
        <v>17.647</v>
      </c>
      <c r="AC24" s="1" t="n">
        <v>32.36</v>
      </c>
      <c r="AD24" s="1" t="n">
        <v>7.323</v>
      </c>
      <c r="AF24" s="1" t="n">
        <v>0.328</v>
      </c>
      <c r="AG24" s="1" t="n">
        <v>0.017</v>
      </c>
      <c r="AH24" s="1" t="n">
        <v>169.15</v>
      </c>
      <c r="AI24" s="1" t="n">
        <v>227.29</v>
      </c>
      <c r="AM24" s="1" t="n">
        <v>64</v>
      </c>
      <c r="AN24" s="1" t="n">
        <f aca="false">D24+J24+I24</f>
        <v>32.75</v>
      </c>
    </row>
    <row r="25" customFormat="false" ht="13" hidden="false" customHeight="false" outlineLevel="0" collapsed="false">
      <c r="A25" s="1" t="s">
        <v>60</v>
      </c>
      <c r="B25" s="1" t="n">
        <v>50.52</v>
      </c>
      <c r="C25" s="1" t="n">
        <v>0.33</v>
      </c>
      <c r="D25" s="1" t="n">
        <v>18.11</v>
      </c>
      <c r="E25" s="1" t="n">
        <v>0.96</v>
      </c>
      <c r="F25" s="1" t="n">
        <v>5.544</v>
      </c>
      <c r="G25" s="1" t="n">
        <v>0.12</v>
      </c>
      <c r="H25" s="1" t="n">
        <v>8.53</v>
      </c>
      <c r="I25" s="1" t="n">
        <v>11.94</v>
      </c>
      <c r="J25" s="1" t="n">
        <v>1.62</v>
      </c>
      <c r="K25" s="1" t="n">
        <v>0.44</v>
      </c>
      <c r="L25" s="1" t="n">
        <v>0.04</v>
      </c>
      <c r="O25" s="1" t="n">
        <v>15.867</v>
      </c>
      <c r="P25" s="1" t="n">
        <v>121.18</v>
      </c>
      <c r="Q25" s="1" t="n">
        <v>12.828</v>
      </c>
      <c r="R25" s="1" t="n">
        <v>49.114</v>
      </c>
      <c r="S25" s="1" t="n">
        <v>3.15</v>
      </c>
      <c r="T25" s="1" t="n">
        <v>116.56</v>
      </c>
      <c r="U25" s="1" t="n">
        <v>14.481</v>
      </c>
      <c r="W25" s="1" t="n">
        <v>65.719</v>
      </c>
      <c r="X25" s="1" t="n">
        <v>52.564</v>
      </c>
      <c r="Z25" s="1" t="n">
        <v>1.576</v>
      </c>
      <c r="AA25" s="1" t="n">
        <v>84.372</v>
      </c>
      <c r="AB25" s="1" t="n">
        <v>13.161</v>
      </c>
      <c r="AC25" s="1" t="n">
        <v>34.83</v>
      </c>
      <c r="AD25" s="1" t="n">
        <v>5.763</v>
      </c>
      <c r="AF25" s="1" t="n">
        <v>0.286</v>
      </c>
      <c r="AG25" s="1" t="n">
        <v>0.027</v>
      </c>
      <c r="AH25" s="1" t="n">
        <v>156.51</v>
      </c>
      <c r="AI25" s="1" t="n">
        <v>350.93</v>
      </c>
      <c r="AM25" s="1" t="n">
        <v>65</v>
      </c>
      <c r="AN25" s="1" t="n">
        <f aca="false">D25+J25+I25</f>
        <v>31.67</v>
      </c>
    </row>
    <row r="26" customFormat="false" ht="13" hidden="false" customHeight="false" outlineLevel="0" collapsed="false">
      <c r="A26" s="1" t="s">
        <v>61</v>
      </c>
      <c r="B26" s="1" t="n">
        <v>50.4</v>
      </c>
      <c r="C26" s="1" t="n">
        <v>0.32</v>
      </c>
      <c r="D26" s="1" t="n">
        <v>13.13</v>
      </c>
      <c r="E26" s="1" t="n">
        <v>9.97</v>
      </c>
      <c r="F26" s="1" t="n">
        <v>0</v>
      </c>
      <c r="G26" s="1" t="n">
        <v>0.16</v>
      </c>
      <c r="H26" s="1" t="n">
        <v>16</v>
      </c>
      <c r="I26" s="1" t="n">
        <v>9.14</v>
      </c>
      <c r="J26" s="1" t="n">
        <v>1.09</v>
      </c>
      <c r="K26" s="1" t="n">
        <v>0.36</v>
      </c>
      <c r="L26" s="1" t="n">
        <v>0.03</v>
      </c>
      <c r="O26" s="1" t="n">
        <v>13.778</v>
      </c>
      <c r="P26" s="1" t="n">
        <v>90.663</v>
      </c>
      <c r="Q26" s="1" t="n">
        <v>11.584</v>
      </c>
      <c r="R26" s="1" t="n">
        <v>43.769</v>
      </c>
      <c r="S26" s="1" t="n">
        <v>2.996</v>
      </c>
      <c r="T26" s="1" t="n">
        <v>343.52</v>
      </c>
      <c r="U26" s="1" t="n">
        <v>11.089</v>
      </c>
      <c r="W26" s="1" t="n">
        <v>54.163</v>
      </c>
      <c r="X26" s="1" t="n">
        <v>63.891</v>
      </c>
      <c r="Z26" s="1" t="n">
        <v>1.275</v>
      </c>
      <c r="AA26" s="1" t="n">
        <v>96.746</v>
      </c>
      <c r="AB26" s="1" t="n">
        <v>16.308</v>
      </c>
      <c r="AC26" s="1" t="n">
        <v>70.389</v>
      </c>
      <c r="AD26" s="1" t="n">
        <v>5.45</v>
      </c>
      <c r="AF26" s="1" t="n">
        <v>0.31</v>
      </c>
      <c r="AG26" s="1" t="n">
        <v>0.034</v>
      </c>
      <c r="AH26" s="1" t="n">
        <v>142.5</v>
      </c>
      <c r="AI26" s="1" t="n">
        <v>390.89</v>
      </c>
      <c r="AM26" s="1" t="n">
        <v>66</v>
      </c>
      <c r="AN26" s="1" t="n">
        <f aca="false">D26+J26+I26</f>
        <v>23.36</v>
      </c>
    </row>
    <row r="27" customFormat="false" ht="13" hidden="false" customHeight="false" outlineLevel="0" collapsed="false">
      <c r="A27" s="1" t="s">
        <v>62</v>
      </c>
      <c r="B27" s="1" t="n">
        <v>52.63</v>
      </c>
      <c r="C27" s="1" t="n">
        <v>0.33</v>
      </c>
      <c r="D27" s="1" t="n">
        <v>10.01</v>
      </c>
      <c r="E27" s="1" t="n">
        <v>9.66</v>
      </c>
      <c r="F27" s="1" t="n">
        <v>0</v>
      </c>
      <c r="G27" s="1" t="n">
        <v>0.18</v>
      </c>
      <c r="H27" s="1" t="n">
        <v>17.06</v>
      </c>
      <c r="I27" s="1" t="n">
        <v>7.74</v>
      </c>
      <c r="J27" s="1" t="n">
        <v>0.91</v>
      </c>
      <c r="K27" s="1" t="n">
        <v>0.35</v>
      </c>
      <c r="L27" s="1" t="n">
        <v>0.03</v>
      </c>
      <c r="O27" s="1" t="n">
        <v>13.855</v>
      </c>
      <c r="P27" s="1" t="n">
        <v>76.037</v>
      </c>
      <c r="Q27" s="1" t="n">
        <v>11.002</v>
      </c>
      <c r="R27" s="1" t="n">
        <v>44.009</v>
      </c>
      <c r="S27" s="1" t="n">
        <v>3.272</v>
      </c>
      <c r="T27" s="1" t="n">
        <v>252.55</v>
      </c>
      <c r="U27" s="1" t="n">
        <v>9.436</v>
      </c>
      <c r="W27" s="1" t="n">
        <v>67.239</v>
      </c>
      <c r="X27" s="1" t="n">
        <v>68.665</v>
      </c>
      <c r="Y27" s="1" t="n">
        <v>1.287</v>
      </c>
      <c r="Z27" s="1" t="n">
        <v>1.538</v>
      </c>
      <c r="AA27" s="1" t="n">
        <v>79.452</v>
      </c>
      <c r="AB27" s="1" t="n">
        <v>10.416</v>
      </c>
      <c r="AC27" s="1" t="n">
        <v>70.515</v>
      </c>
      <c r="AD27" s="1" t="n">
        <v>6.932</v>
      </c>
      <c r="AF27" s="1" t="n">
        <v>0.326</v>
      </c>
      <c r="AG27" s="1" t="n">
        <v>0.059</v>
      </c>
      <c r="AH27" s="1" t="n">
        <v>183.42</v>
      </c>
      <c r="AI27" s="1" t="n">
        <v>630.71</v>
      </c>
      <c r="AM27" s="1" t="n">
        <v>67</v>
      </c>
      <c r="AN27" s="1" t="n">
        <f aca="false">D27+J27+I27</f>
        <v>18.66</v>
      </c>
    </row>
    <row r="28" customFormat="false" ht="13" hidden="false" customHeight="false" outlineLevel="0" collapsed="false">
      <c r="A28" s="1" t="s">
        <v>63</v>
      </c>
      <c r="B28" s="1" t="n">
        <v>53.11</v>
      </c>
      <c r="C28" s="1" t="n">
        <v>0.33</v>
      </c>
      <c r="D28" s="1" t="n">
        <v>10.22</v>
      </c>
      <c r="E28" s="1" t="n">
        <v>1.04</v>
      </c>
      <c r="F28" s="1" t="n">
        <v>7.672</v>
      </c>
      <c r="G28" s="1" t="n">
        <v>0.18</v>
      </c>
      <c r="H28" s="1" t="n">
        <v>15.81</v>
      </c>
      <c r="I28" s="1" t="n">
        <v>8.77</v>
      </c>
      <c r="J28" s="1" t="n">
        <v>2.51</v>
      </c>
      <c r="K28" s="1" t="n">
        <v>0.42</v>
      </c>
      <c r="L28" s="1" t="n">
        <v>0.03</v>
      </c>
      <c r="O28" s="1" t="n">
        <v>14.35</v>
      </c>
      <c r="P28" s="1" t="n">
        <v>73.087</v>
      </c>
      <c r="Q28" s="1" t="n">
        <v>10.974</v>
      </c>
      <c r="R28" s="1" t="n">
        <v>46.452</v>
      </c>
      <c r="S28" s="1" t="n">
        <v>2.945</v>
      </c>
      <c r="T28" s="1" t="n">
        <v>209.13</v>
      </c>
      <c r="U28" s="1" t="n">
        <v>9.692</v>
      </c>
      <c r="W28" s="1" t="n">
        <v>42.099</v>
      </c>
      <c r="X28" s="1" t="n">
        <v>63.436</v>
      </c>
      <c r="Z28" s="1" t="n">
        <v>1.309</v>
      </c>
      <c r="AA28" s="1" t="n">
        <v>80.639</v>
      </c>
      <c r="AB28" s="1" t="n">
        <v>19.246</v>
      </c>
      <c r="AC28" s="1" t="n">
        <v>57.803</v>
      </c>
      <c r="AD28" s="1" t="n">
        <v>9.297</v>
      </c>
      <c r="AF28" s="1" t="n">
        <v>0.33</v>
      </c>
      <c r="AG28" s="1" t="n">
        <v>0.056</v>
      </c>
      <c r="AH28" s="1" t="n">
        <v>205.5</v>
      </c>
      <c r="AI28" s="1" t="n">
        <v>666.22</v>
      </c>
      <c r="AM28" s="1" t="n">
        <v>68</v>
      </c>
      <c r="AN28" s="1" t="n">
        <f aca="false">D28+J28+I28</f>
        <v>21.5</v>
      </c>
    </row>
    <row r="29" customFormat="false" ht="13" hidden="false" customHeight="false" outlineLevel="0" collapsed="false">
      <c r="A29" s="1" t="s">
        <v>64</v>
      </c>
      <c r="B29" s="1" t="n">
        <v>53.19</v>
      </c>
      <c r="C29" s="1" t="n">
        <v>0.42</v>
      </c>
      <c r="D29" s="1" t="n">
        <v>12.28</v>
      </c>
      <c r="E29" s="1" t="n">
        <v>9.62</v>
      </c>
      <c r="F29" s="1" t="n">
        <v>0</v>
      </c>
      <c r="G29" s="1" t="n">
        <v>0.17</v>
      </c>
      <c r="H29" s="1" t="n">
        <v>11.29</v>
      </c>
      <c r="I29" s="1" t="n">
        <v>11.21</v>
      </c>
      <c r="J29" s="1" t="n">
        <v>1.18</v>
      </c>
      <c r="K29" s="1" t="n">
        <v>0.48</v>
      </c>
      <c r="L29" s="1" t="n">
        <v>0.04</v>
      </c>
      <c r="O29" s="1" t="n">
        <v>18.136</v>
      </c>
      <c r="P29" s="1" t="n">
        <v>95.523</v>
      </c>
      <c r="Q29" s="1" t="n">
        <v>15.799</v>
      </c>
      <c r="R29" s="1" t="n">
        <v>60.915</v>
      </c>
      <c r="S29" s="1" t="n">
        <v>3.908</v>
      </c>
      <c r="T29" s="1" t="n">
        <v>130.52</v>
      </c>
      <c r="U29" s="1" t="n">
        <v>12.719</v>
      </c>
      <c r="W29" s="1" t="n">
        <v>68.399</v>
      </c>
      <c r="X29" s="1" t="n">
        <v>69.12</v>
      </c>
      <c r="Y29" s="1" t="n">
        <v>0.709</v>
      </c>
      <c r="Z29" s="1" t="n">
        <v>2.038</v>
      </c>
      <c r="AA29" s="1" t="n">
        <v>96.459</v>
      </c>
      <c r="AB29" s="1" t="n">
        <v>16.3</v>
      </c>
      <c r="AC29" s="1" t="n">
        <v>43.678</v>
      </c>
      <c r="AD29" s="1" t="n">
        <v>8.509</v>
      </c>
      <c r="AF29" s="1" t="n">
        <v>0.408</v>
      </c>
      <c r="AG29" s="1" t="n">
        <v>0.031</v>
      </c>
      <c r="AH29" s="1" t="n">
        <v>229.63</v>
      </c>
      <c r="AI29" s="1" t="n">
        <v>406.69</v>
      </c>
      <c r="AM29" s="1" t="n">
        <v>69</v>
      </c>
      <c r="AN29" s="1" t="n">
        <f aca="false">D29+J29+I29</f>
        <v>24.67</v>
      </c>
    </row>
    <row r="31" customFormat="false" ht="13" hidden="false" customHeight="false" outlineLevel="0" collapsed="false">
      <c r="A31" s="1" t="s">
        <v>65</v>
      </c>
    </row>
    <row r="32" customFormat="false" ht="13" hidden="false" customHeight="false" outlineLevel="0" collapsed="false">
      <c r="A32" s="1" t="s">
        <v>66</v>
      </c>
      <c r="B32" s="1" t="n">
        <v>54.83</v>
      </c>
      <c r="C32" s="1" t="n">
        <v>0.61</v>
      </c>
      <c r="D32" s="1" t="n">
        <v>14.88</v>
      </c>
      <c r="E32" s="1" t="n">
        <v>9.9</v>
      </c>
      <c r="F32" s="1" t="n">
        <v>0</v>
      </c>
      <c r="G32" s="1" t="n">
        <v>0.17</v>
      </c>
      <c r="H32" s="1" t="n">
        <v>7</v>
      </c>
      <c r="I32" s="1" t="n">
        <v>10.95</v>
      </c>
      <c r="J32" s="1" t="n">
        <v>1.7</v>
      </c>
      <c r="K32" s="1" t="n">
        <v>0.83</v>
      </c>
      <c r="L32" s="1" t="n">
        <v>0.08</v>
      </c>
      <c r="O32" s="1" t="n">
        <v>32.47</v>
      </c>
      <c r="P32" s="1" t="n">
        <v>116.84</v>
      </c>
      <c r="Q32" s="1" t="n">
        <v>22.646</v>
      </c>
      <c r="R32" s="1" t="n">
        <v>101.3</v>
      </c>
      <c r="S32" s="1" t="n">
        <v>5.587</v>
      </c>
      <c r="T32" s="1" t="n">
        <v>75.225</v>
      </c>
      <c r="U32" s="1" t="n">
        <v>14.747</v>
      </c>
      <c r="W32" s="1" t="n">
        <v>181.16</v>
      </c>
      <c r="X32" s="1" t="n">
        <v>82.679</v>
      </c>
      <c r="Y32" s="1" t="n">
        <v>0.518</v>
      </c>
      <c r="Z32" s="1" t="n">
        <v>3.973</v>
      </c>
      <c r="AA32" s="1" t="n">
        <v>130.69</v>
      </c>
      <c r="AB32" s="1" t="n">
        <v>28.693</v>
      </c>
      <c r="AC32" s="1" t="n">
        <v>42.341</v>
      </c>
      <c r="AD32" s="1" t="n">
        <v>11.289</v>
      </c>
      <c r="AF32" s="1" t="n">
        <v>0.622</v>
      </c>
      <c r="AG32" s="1" t="n">
        <v>0.013</v>
      </c>
      <c r="AH32" s="1" t="n">
        <v>235.64</v>
      </c>
      <c r="AI32" s="1" t="n">
        <v>130.22</v>
      </c>
      <c r="AM32" s="1" t="n">
        <v>70</v>
      </c>
      <c r="AN32" s="1" t="n">
        <f aca="false">D32+J32+I32</f>
        <v>27.53</v>
      </c>
    </row>
    <row r="33" customFormat="false" ht="13" hidden="false" customHeight="false" outlineLevel="0" collapsed="false">
      <c r="A33" s="1" t="s">
        <v>67</v>
      </c>
      <c r="B33" s="1" t="n">
        <v>52.9</v>
      </c>
      <c r="C33" s="1" t="n">
        <v>0.6</v>
      </c>
      <c r="D33" s="1" t="n">
        <v>14.41</v>
      </c>
      <c r="E33" s="1" t="n">
        <v>1.52</v>
      </c>
      <c r="F33" s="1" t="n">
        <v>7.416</v>
      </c>
      <c r="G33" s="1" t="n">
        <v>0.16</v>
      </c>
      <c r="H33" s="1" t="n">
        <v>6.79</v>
      </c>
      <c r="I33" s="1" t="n">
        <v>10.69</v>
      </c>
      <c r="J33" s="1" t="n">
        <v>1.67</v>
      </c>
      <c r="K33" s="1" t="n">
        <v>0.82</v>
      </c>
      <c r="L33" s="1" t="n">
        <v>0.07</v>
      </c>
      <c r="AH33" s="1" t="n">
        <v>221.59</v>
      </c>
      <c r="AI33" s="1" t="n">
        <v>191.68</v>
      </c>
      <c r="AN33" s="1" t="n">
        <f aca="false">D33+J33+I33</f>
        <v>26.77</v>
      </c>
    </row>
    <row r="34" customFormat="false" ht="13" hidden="false" customHeight="false" outlineLevel="0" collapsed="false">
      <c r="A34" s="1" t="s">
        <v>68</v>
      </c>
      <c r="B34" s="1" t="n">
        <v>54.21</v>
      </c>
      <c r="C34" s="1" t="n">
        <v>0.59</v>
      </c>
      <c r="D34" s="1" t="n">
        <v>14.68</v>
      </c>
      <c r="E34" s="1" t="n">
        <v>1.87</v>
      </c>
      <c r="F34" s="1" t="n">
        <v>7.264</v>
      </c>
      <c r="G34" s="1" t="n">
        <v>0.17</v>
      </c>
      <c r="H34" s="1" t="n">
        <v>7.08</v>
      </c>
      <c r="I34" s="1" t="n">
        <v>11.03</v>
      </c>
      <c r="J34" s="1" t="n">
        <v>1.71</v>
      </c>
      <c r="K34" s="1" t="n">
        <v>0.82</v>
      </c>
      <c r="L34" s="1" t="n">
        <v>0.07</v>
      </c>
      <c r="O34" s="1" t="n">
        <v>32.135</v>
      </c>
      <c r="P34" s="1" t="n">
        <v>135.59</v>
      </c>
      <c r="Q34" s="1" t="n">
        <v>21.644</v>
      </c>
      <c r="R34" s="1" t="n">
        <v>95.239</v>
      </c>
      <c r="S34" s="1" t="n">
        <v>5.139</v>
      </c>
      <c r="T34" s="1" t="n">
        <v>74.549</v>
      </c>
      <c r="U34" s="1" t="n">
        <v>15.355</v>
      </c>
      <c r="W34" s="1" t="n">
        <v>91.657</v>
      </c>
      <c r="X34" s="1" t="n">
        <v>72.844</v>
      </c>
      <c r="Y34" s="1" t="n">
        <v>0.603</v>
      </c>
      <c r="Z34" s="1" t="n">
        <v>2.871</v>
      </c>
      <c r="AA34" s="1" t="n">
        <v>143.36</v>
      </c>
      <c r="AB34" s="1" t="n">
        <v>19.348</v>
      </c>
      <c r="AC34" s="1" t="n">
        <v>40.064</v>
      </c>
      <c r="AD34" s="1" t="n">
        <v>9.187</v>
      </c>
      <c r="AF34" s="1" t="n">
        <v>0.622</v>
      </c>
      <c r="AG34" s="1" t="n">
        <v>0.012</v>
      </c>
      <c r="AH34" s="1" t="n">
        <v>236.29</v>
      </c>
      <c r="AI34" s="1" t="n">
        <v>139.3</v>
      </c>
      <c r="AN34" s="1" t="n">
        <f aca="false">D34+J34+I34</f>
        <v>27.42</v>
      </c>
    </row>
    <row r="35" customFormat="false" ht="13" hidden="false" customHeight="false" outlineLevel="0" collapsed="false">
      <c r="A35" s="1" t="s">
        <v>69</v>
      </c>
      <c r="B35" s="1" t="n">
        <v>54.62</v>
      </c>
      <c r="C35" s="1" t="n">
        <v>0.62</v>
      </c>
      <c r="D35" s="1" t="n">
        <v>14.75</v>
      </c>
      <c r="E35" s="1" t="n">
        <v>1.8</v>
      </c>
      <c r="F35" s="1" t="n">
        <v>7.36</v>
      </c>
      <c r="G35" s="1" t="n">
        <v>0.17</v>
      </c>
      <c r="H35" s="1" t="n">
        <v>6.97</v>
      </c>
      <c r="I35" s="1" t="n">
        <v>10.94</v>
      </c>
      <c r="J35" s="1" t="n">
        <v>1.76</v>
      </c>
      <c r="K35" s="1" t="n">
        <v>0.8</v>
      </c>
      <c r="L35" s="1" t="n">
        <v>0.1</v>
      </c>
      <c r="O35" s="1" t="n">
        <v>29.996</v>
      </c>
      <c r="P35" s="1" t="n">
        <v>123.85</v>
      </c>
      <c r="Q35" s="1" t="n">
        <v>22.455</v>
      </c>
      <c r="R35" s="1" t="n">
        <v>100.33</v>
      </c>
      <c r="S35" s="1" t="n">
        <v>5.699</v>
      </c>
      <c r="T35" s="1" t="n">
        <v>69.931</v>
      </c>
      <c r="U35" s="1" t="n">
        <v>15.429</v>
      </c>
      <c r="W35" s="1" t="n">
        <v>72.833</v>
      </c>
      <c r="X35" s="1" t="n">
        <v>72.917</v>
      </c>
      <c r="Y35" s="1" t="n">
        <v>1.207</v>
      </c>
      <c r="Z35" s="1" t="n">
        <v>2.104</v>
      </c>
      <c r="AA35" s="1" t="n">
        <v>155.42</v>
      </c>
      <c r="AB35" s="1" t="n">
        <v>22.435</v>
      </c>
      <c r="AC35" s="1" t="n">
        <v>36.988</v>
      </c>
      <c r="AD35" s="1" t="n">
        <v>10.344</v>
      </c>
      <c r="AF35" s="1" t="n">
        <v>0.61</v>
      </c>
      <c r="AG35" s="1" t="n">
        <v>0.013</v>
      </c>
      <c r="AH35" s="1" t="n">
        <v>231.7</v>
      </c>
      <c r="AI35" s="1" t="n">
        <v>130.36</v>
      </c>
      <c r="AN35" s="1" t="n">
        <f aca="false">D35+J35+I35</f>
        <v>27.45</v>
      </c>
    </row>
    <row r="36" customFormat="false" ht="13" hidden="false" customHeight="false" outlineLevel="0" collapsed="false">
      <c r="A36" s="1" t="s">
        <v>70</v>
      </c>
      <c r="B36" s="1" t="n">
        <v>52.49</v>
      </c>
      <c r="C36" s="1" t="n">
        <v>0.59</v>
      </c>
      <c r="D36" s="1" t="n">
        <v>14.27</v>
      </c>
      <c r="E36" s="1" t="n">
        <v>2.15</v>
      </c>
      <c r="F36" s="1" t="n">
        <v>6.824</v>
      </c>
      <c r="G36" s="1" t="n">
        <v>0.17</v>
      </c>
      <c r="H36" s="1" t="n">
        <v>6.77</v>
      </c>
      <c r="I36" s="1" t="n">
        <v>10.72</v>
      </c>
      <c r="J36" s="1" t="n">
        <v>1.61</v>
      </c>
      <c r="K36" s="1" t="n">
        <v>0.59</v>
      </c>
      <c r="L36" s="1" t="n">
        <v>0.07</v>
      </c>
      <c r="AH36" s="1" t="n">
        <v>226.93</v>
      </c>
      <c r="AI36" s="1" t="n">
        <v>135.92</v>
      </c>
      <c r="AN36" s="1" t="n">
        <f aca="false">D36+J36+I36</f>
        <v>26.6</v>
      </c>
    </row>
    <row r="38" customFormat="false" ht="13" hidden="false" customHeight="false" outlineLevel="0" collapsed="false">
      <c r="A38" s="1" t="s">
        <v>71</v>
      </c>
    </row>
    <row r="39" customFormat="false" ht="13" hidden="false" customHeight="false" outlineLevel="0" collapsed="false">
      <c r="A39" s="1" t="s">
        <v>72</v>
      </c>
      <c r="B39" s="1" t="n">
        <v>54.4</v>
      </c>
      <c r="C39" s="1" t="n">
        <v>0.62</v>
      </c>
      <c r="D39" s="1" t="n">
        <v>14.64</v>
      </c>
      <c r="E39" s="1" t="n">
        <v>1.59</v>
      </c>
      <c r="F39" s="1" t="n">
        <v>7.6</v>
      </c>
      <c r="G39" s="1" t="n">
        <v>0.17</v>
      </c>
      <c r="H39" s="1" t="n">
        <v>7.04</v>
      </c>
      <c r="I39" s="1" t="n">
        <v>10.95</v>
      </c>
      <c r="J39" s="1" t="n">
        <v>1.7</v>
      </c>
      <c r="K39" s="1" t="n">
        <v>0.84</v>
      </c>
      <c r="L39" s="1" t="n">
        <v>0.08</v>
      </c>
      <c r="O39" s="1" t="n">
        <v>33.913</v>
      </c>
      <c r="P39" s="1" t="n">
        <v>123.5</v>
      </c>
      <c r="Q39" s="1" t="n">
        <v>23.146</v>
      </c>
      <c r="R39" s="1" t="n">
        <v>99.273</v>
      </c>
      <c r="S39" s="1" t="n">
        <v>4.911</v>
      </c>
      <c r="T39" s="1" t="n">
        <v>72.835</v>
      </c>
      <c r="U39" s="1" t="n">
        <v>15.688</v>
      </c>
      <c r="W39" s="1" t="n">
        <v>102.24</v>
      </c>
      <c r="X39" s="1" t="n">
        <v>73.668</v>
      </c>
      <c r="Y39" s="1" t="n">
        <v>1.023</v>
      </c>
      <c r="Z39" s="1" t="n">
        <v>3.572</v>
      </c>
      <c r="AA39" s="1" t="n">
        <v>155.01</v>
      </c>
      <c r="AB39" s="1" t="n">
        <v>22.314</v>
      </c>
      <c r="AC39" s="1" t="n">
        <v>38.475</v>
      </c>
      <c r="AD39" s="1" t="n">
        <v>10.654</v>
      </c>
      <c r="AF39" s="1" t="n">
        <v>0.613</v>
      </c>
      <c r="AG39" s="1" t="n">
        <v>0.012</v>
      </c>
      <c r="AH39" s="1" t="n">
        <v>230.82</v>
      </c>
      <c r="AI39" s="1" t="n">
        <v>130.07</v>
      </c>
      <c r="AN39" s="1" t="n">
        <f aca="false">D39+J39+I39</f>
        <v>27.29</v>
      </c>
    </row>
    <row r="40" customFormat="false" ht="13" hidden="false" customHeight="false" outlineLevel="0" collapsed="false">
      <c r="A40" s="1" t="s">
        <v>73</v>
      </c>
      <c r="B40" s="1" t="n">
        <v>53.69</v>
      </c>
      <c r="C40" s="1" t="n">
        <v>0.61</v>
      </c>
      <c r="D40" s="1" t="n">
        <v>14.49</v>
      </c>
      <c r="E40" s="1" t="n">
        <v>9.9</v>
      </c>
      <c r="F40" s="1" t="n">
        <v>0</v>
      </c>
      <c r="G40" s="1" t="n">
        <v>0.17</v>
      </c>
      <c r="H40" s="1" t="n">
        <v>6.84</v>
      </c>
      <c r="I40" s="1" t="n">
        <v>10.81</v>
      </c>
      <c r="J40" s="1" t="n">
        <v>1.76</v>
      </c>
      <c r="K40" s="1" t="n">
        <v>0.81</v>
      </c>
      <c r="L40" s="1" t="n">
        <v>0.08</v>
      </c>
      <c r="O40" s="1" t="n">
        <v>33.012</v>
      </c>
      <c r="P40" s="1" t="n">
        <v>124.59</v>
      </c>
      <c r="Q40" s="1" t="n">
        <v>22.389</v>
      </c>
      <c r="R40" s="1" t="n">
        <v>100.31</v>
      </c>
      <c r="S40" s="1" t="n">
        <v>5.222</v>
      </c>
      <c r="T40" s="1" t="n">
        <v>72.637</v>
      </c>
      <c r="U40" s="1" t="n">
        <v>16.222</v>
      </c>
      <c r="W40" s="1" t="n">
        <v>101.99</v>
      </c>
      <c r="X40" s="1" t="n">
        <v>74.803</v>
      </c>
      <c r="Y40" s="1" t="n">
        <v>1.466</v>
      </c>
      <c r="Z40" s="1" t="n">
        <v>3.014</v>
      </c>
      <c r="AA40" s="1" t="n">
        <v>146.77</v>
      </c>
      <c r="AB40" s="1" t="n">
        <v>21.882</v>
      </c>
      <c r="AC40" s="1" t="n">
        <v>37.322</v>
      </c>
      <c r="AD40" s="1" t="n">
        <v>9.328</v>
      </c>
      <c r="AF40" s="1" t="n">
        <v>0.595</v>
      </c>
      <c r="AG40" s="1" t="n">
        <v>0.011</v>
      </c>
      <c r="AH40" s="1" t="n">
        <v>216.31</v>
      </c>
      <c r="AI40" s="1" t="n">
        <v>136.71</v>
      </c>
      <c r="AN40" s="1" t="n">
        <f aca="false">D40+J40+I40</f>
        <v>27.06</v>
      </c>
    </row>
    <row r="41" customFormat="false" ht="13" hidden="false" customHeight="false" outlineLevel="0" collapsed="false">
      <c r="A41" s="1" t="s">
        <v>74</v>
      </c>
      <c r="B41" s="1" t="n">
        <v>53.84</v>
      </c>
      <c r="C41" s="1" t="n">
        <v>0.64</v>
      </c>
      <c r="D41" s="1" t="n">
        <v>13.83</v>
      </c>
      <c r="E41" s="1" t="n">
        <v>1.81</v>
      </c>
      <c r="F41" s="1" t="n">
        <v>7.576</v>
      </c>
      <c r="G41" s="1" t="n">
        <v>0.17</v>
      </c>
      <c r="H41" s="1" t="n">
        <v>7.56</v>
      </c>
      <c r="I41" s="1" t="n">
        <v>10.3</v>
      </c>
      <c r="J41" s="1" t="n">
        <v>1.58</v>
      </c>
      <c r="K41" s="1" t="n">
        <v>0.81</v>
      </c>
      <c r="L41" s="1" t="n">
        <v>0.08</v>
      </c>
      <c r="O41" s="1" t="n">
        <v>33.079</v>
      </c>
      <c r="P41" s="1" t="n">
        <v>117.92</v>
      </c>
      <c r="Q41" s="1" t="n">
        <v>21.431</v>
      </c>
      <c r="R41" s="1" t="n">
        <v>99.409</v>
      </c>
      <c r="S41" s="1" t="n">
        <v>5.535</v>
      </c>
      <c r="T41" s="1" t="n">
        <v>85.006</v>
      </c>
      <c r="U41" s="1" t="n">
        <v>15.271</v>
      </c>
      <c r="W41" s="1" t="n">
        <v>97.427</v>
      </c>
      <c r="X41" s="1" t="n">
        <v>76.175</v>
      </c>
      <c r="Y41" s="1" t="n">
        <v>1.141</v>
      </c>
      <c r="Z41" s="1" t="n">
        <v>2.453</v>
      </c>
      <c r="AA41" s="1" t="n">
        <v>147.78</v>
      </c>
      <c r="AB41" s="1" t="n">
        <v>21.208</v>
      </c>
      <c r="AC41" s="1" t="n">
        <v>42.622</v>
      </c>
      <c r="AD41" s="1" t="n">
        <v>8.792</v>
      </c>
      <c r="AF41" s="1" t="n">
        <v>0.61</v>
      </c>
      <c r="AG41" s="1" t="n">
        <v>0.015</v>
      </c>
      <c r="AH41" s="1" t="n">
        <v>219.83</v>
      </c>
      <c r="AI41" s="1" t="n">
        <v>163.79</v>
      </c>
      <c r="AN41" s="1" t="n">
        <f aca="false">D41+J41+I41</f>
        <v>25.71</v>
      </c>
    </row>
    <row r="42" customFormat="false" ht="13" hidden="false" customHeight="false" outlineLevel="0" collapsed="false">
      <c r="A42" s="1" t="s">
        <v>75</v>
      </c>
      <c r="B42" s="1" t="n">
        <v>53.64</v>
      </c>
      <c r="C42" s="1" t="n">
        <v>0.56</v>
      </c>
      <c r="D42" s="1" t="n">
        <v>13.3</v>
      </c>
      <c r="E42" s="1" t="n">
        <v>10.63</v>
      </c>
      <c r="F42" s="1" t="n">
        <v>0</v>
      </c>
      <c r="G42" s="1" t="n">
        <v>0.18</v>
      </c>
      <c r="H42" s="1" t="n">
        <v>8.31</v>
      </c>
      <c r="I42" s="1" t="n">
        <v>10.44</v>
      </c>
      <c r="J42" s="1" t="n">
        <v>1.49</v>
      </c>
      <c r="K42" s="1" t="n">
        <v>0.69</v>
      </c>
      <c r="L42" s="1" t="n">
        <v>0.07</v>
      </c>
      <c r="O42" s="1" t="n">
        <v>28.91</v>
      </c>
      <c r="P42" s="1" t="n">
        <v>113.26</v>
      </c>
      <c r="Q42" s="1" t="n">
        <v>20.361</v>
      </c>
      <c r="R42" s="1" t="n">
        <v>91.145</v>
      </c>
      <c r="S42" s="1" t="n">
        <v>4.809</v>
      </c>
      <c r="T42" s="1" t="n">
        <v>91.078</v>
      </c>
      <c r="U42" s="1" t="n">
        <v>14.621</v>
      </c>
      <c r="W42" s="1" t="n">
        <v>119.26</v>
      </c>
      <c r="X42" s="1" t="n">
        <v>77.5</v>
      </c>
      <c r="Y42" s="1" t="n">
        <v>1.659</v>
      </c>
      <c r="Z42" s="1" t="n">
        <v>4.58</v>
      </c>
      <c r="AA42" s="1" t="n">
        <v>139.3</v>
      </c>
      <c r="AB42" s="1" t="n">
        <v>26.275</v>
      </c>
      <c r="AC42" s="1" t="n">
        <v>41.121</v>
      </c>
      <c r="AD42" s="1" t="n">
        <v>12.611</v>
      </c>
      <c r="AF42" s="1" t="n">
        <v>0.539</v>
      </c>
      <c r="AG42" s="1" t="n">
        <v>0.015</v>
      </c>
      <c r="AH42" s="1" t="n">
        <v>224.11</v>
      </c>
      <c r="AI42" s="1" t="n">
        <v>179.75</v>
      </c>
      <c r="AN42" s="1" t="n">
        <f aca="false">D42+J42+I42</f>
        <v>25.23</v>
      </c>
    </row>
    <row r="43" customFormat="false" ht="13" hidden="false" customHeight="false" outlineLevel="0" collapsed="false">
      <c r="A43" s="1" t="s">
        <v>76</v>
      </c>
      <c r="B43" s="1" t="n">
        <v>53.67</v>
      </c>
      <c r="C43" s="1" t="n">
        <v>0.6</v>
      </c>
      <c r="D43" s="1" t="n">
        <v>14.44</v>
      </c>
      <c r="E43" s="1" t="n">
        <v>1.92</v>
      </c>
      <c r="F43" s="1" t="n">
        <v>8.064</v>
      </c>
      <c r="G43" s="1" t="n">
        <v>0.18</v>
      </c>
      <c r="H43" s="1" t="n">
        <v>7.05</v>
      </c>
      <c r="I43" s="1" t="n">
        <v>11.1</v>
      </c>
      <c r="J43" s="1" t="n">
        <v>1.67</v>
      </c>
      <c r="K43" s="1" t="n">
        <v>0.67</v>
      </c>
      <c r="L43" s="1" t="n">
        <v>0.07</v>
      </c>
      <c r="O43" s="1" t="n">
        <v>28.678</v>
      </c>
      <c r="P43" s="1" t="n">
        <v>126.48</v>
      </c>
      <c r="Q43" s="1" t="n">
        <v>22.096</v>
      </c>
      <c r="R43" s="1" t="n">
        <v>87.26</v>
      </c>
      <c r="S43" s="1" t="n">
        <v>5.514</v>
      </c>
      <c r="T43" s="1" t="n">
        <v>69.251</v>
      </c>
      <c r="U43" s="1" t="n">
        <v>15.765</v>
      </c>
      <c r="W43" s="1" t="n">
        <v>91.266</v>
      </c>
      <c r="X43" s="1" t="n">
        <v>79.292</v>
      </c>
      <c r="Y43" s="1" t="n">
        <v>-0.122</v>
      </c>
      <c r="Z43" s="1" t="n">
        <v>3.55</v>
      </c>
      <c r="AA43" s="1" t="n">
        <v>142.43</v>
      </c>
      <c r="AB43" s="1" t="n">
        <v>17.935</v>
      </c>
      <c r="AC43" s="1" t="n">
        <v>39.848</v>
      </c>
      <c r="AD43" s="1" t="n">
        <v>9.179</v>
      </c>
      <c r="AF43" s="1" t="n">
        <v>0.586</v>
      </c>
      <c r="AG43" s="1" t="n">
        <v>0.011</v>
      </c>
      <c r="AH43" s="1" t="n">
        <v>239.56</v>
      </c>
      <c r="AI43" s="1" t="n">
        <v>133.36</v>
      </c>
      <c r="AN43" s="1" t="n">
        <f aca="false">D43+J43+I43</f>
        <v>27.21</v>
      </c>
    </row>
    <row r="44" customFormat="false" ht="13" hidden="false" customHeight="false" outlineLevel="0" collapsed="false">
      <c r="A44" s="1" t="s">
        <v>77</v>
      </c>
      <c r="B44" s="1" t="n">
        <v>52.55</v>
      </c>
      <c r="C44" s="1" t="n">
        <v>0.47</v>
      </c>
      <c r="D44" s="1" t="n">
        <v>13.01</v>
      </c>
      <c r="E44" s="1" t="n">
        <v>1.18</v>
      </c>
      <c r="F44" s="1" t="n">
        <v>7.262</v>
      </c>
      <c r="G44" s="1" t="n">
        <v>0.16</v>
      </c>
      <c r="H44" s="1" t="n">
        <v>10.48</v>
      </c>
      <c r="I44" s="1" t="n">
        <v>10.56</v>
      </c>
      <c r="J44" s="1" t="n">
        <v>1.29</v>
      </c>
      <c r="K44" s="1" t="n">
        <v>0.59</v>
      </c>
      <c r="L44" s="1" t="n">
        <v>0.05</v>
      </c>
      <c r="AH44" s="1" t="n">
        <v>212.92</v>
      </c>
      <c r="AI44" s="1" t="n">
        <v>361.79</v>
      </c>
      <c r="AN44" s="1" t="n">
        <f aca="false">D44+J44+I44</f>
        <v>24.86</v>
      </c>
    </row>
    <row r="45" customFormat="false" ht="13" hidden="false" customHeight="false" outlineLevel="0" collapsed="false">
      <c r="A45" s="1" t="s">
        <v>78</v>
      </c>
      <c r="B45" s="1" t="n">
        <v>52.47</v>
      </c>
      <c r="C45" s="1" t="n">
        <v>0.5</v>
      </c>
      <c r="D45" s="1" t="n">
        <v>14.84</v>
      </c>
      <c r="E45" s="1" t="n">
        <v>1.19</v>
      </c>
      <c r="F45" s="1" t="n">
        <v>7.432</v>
      </c>
      <c r="G45" s="1" t="n">
        <v>0.16</v>
      </c>
      <c r="H45" s="1" t="n">
        <v>7.67</v>
      </c>
      <c r="I45" s="1" t="n">
        <v>11.47</v>
      </c>
      <c r="J45" s="1" t="n">
        <v>1.48</v>
      </c>
      <c r="K45" s="1" t="n">
        <v>0.63</v>
      </c>
      <c r="L45" s="1" t="n">
        <v>0.06</v>
      </c>
      <c r="AH45" s="1" t="n">
        <v>230.33</v>
      </c>
      <c r="AI45" s="1" t="n">
        <v>174.08</v>
      </c>
      <c r="AN45" s="1" t="n">
        <f aca="false">D45+J45+I45</f>
        <v>27.79</v>
      </c>
    </row>
    <row r="47" customFormat="false" ht="13" hidden="false" customHeight="false" outlineLevel="0" collapsed="false">
      <c r="A47" s="1" t="s">
        <v>79</v>
      </c>
    </row>
    <row r="48" customFormat="false" ht="13" hidden="false" customHeight="false" outlineLevel="0" collapsed="false">
      <c r="A48" s="1" t="s">
        <v>80</v>
      </c>
      <c r="B48" s="1" t="n">
        <v>55.04</v>
      </c>
      <c r="C48" s="1" t="n">
        <v>0.99</v>
      </c>
      <c r="D48" s="1" t="n">
        <v>13.46</v>
      </c>
      <c r="E48" s="1" t="n">
        <v>2.21</v>
      </c>
      <c r="F48" s="1" t="n">
        <v>9.336</v>
      </c>
      <c r="G48" s="1" t="n">
        <v>0.18</v>
      </c>
      <c r="H48" s="1" t="n">
        <v>4.32</v>
      </c>
      <c r="I48" s="1" t="n">
        <v>8.73</v>
      </c>
      <c r="J48" s="1" t="n">
        <v>2.31</v>
      </c>
      <c r="K48" s="1" t="n">
        <v>1.29</v>
      </c>
      <c r="L48" s="1" t="n">
        <v>0.13</v>
      </c>
      <c r="O48" s="1" t="n">
        <v>44.122</v>
      </c>
      <c r="P48" s="1" t="n">
        <v>130.33</v>
      </c>
      <c r="Q48" s="1" t="n">
        <v>33.664</v>
      </c>
      <c r="R48" s="1" t="n">
        <v>145.94</v>
      </c>
      <c r="S48" s="1" t="n">
        <v>7.624</v>
      </c>
      <c r="T48" s="1" t="n">
        <v>41.283</v>
      </c>
      <c r="U48" s="1" t="n">
        <v>18.268</v>
      </c>
      <c r="W48" s="1" t="n">
        <v>56.892</v>
      </c>
      <c r="X48" s="1" t="n">
        <v>98.427</v>
      </c>
      <c r="Y48" s="1" t="n">
        <v>0.876</v>
      </c>
      <c r="Z48" s="1" t="n">
        <v>5.075</v>
      </c>
      <c r="AA48" s="1" t="n">
        <v>240.02</v>
      </c>
      <c r="AB48" s="1" t="n">
        <v>33.047</v>
      </c>
      <c r="AC48" s="1" t="n">
        <v>43.381</v>
      </c>
      <c r="AD48" s="1" t="n">
        <v>16.094</v>
      </c>
      <c r="AF48" s="1" t="n">
        <v>0.898</v>
      </c>
      <c r="AG48" s="1" t="n">
        <v>0.003</v>
      </c>
      <c r="AH48" s="1" t="n">
        <v>244.47</v>
      </c>
      <c r="AI48" s="1" t="n">
        <v>45.928</v>
      </c>
      <c r="AN48" s="1" t="n">
        <f aca="false">D48+J48+I48</f>
        <v>24.5</v>
      </c>
    </row>
    <row r="49" customFormat="false" ht="13" hidden="false" customHeight="false" outlineLevel="0" collapsed="false">
      <c r="A49" s="1" t="s">
        <v>81</v>
      </c>
      <c r="B49" s="1" t="n">
        <v>52.37</v>
      </c>
      <c r="C49" s="1" t="n">
        <v>0.55</v>
      </c>
      <c r="D49" s="1" t="n">
        <v>15.63</v>
      </c>
      <c r="E49" s="1" t="n">
        <v>1.07</v>
      </c>
      <c r="F49" s="1" t="n">
        <v>7.224</v>
      </c>
      <c r="G49" s="1" t="n">
        <v>0.15</v>
      </c>
      <c r="H49" s="1" t="n">
        <v>7.36</v>
      </c>
      <c r="I49" s="1" t="n">
        <v>11.25</v>
      </c>
      <c r="J49" s="1" t="n">
        <v>1.61</v>
      </c>
      <c r="K49" s="1" t="n">
        <v>0.67</v>
      </c>
      <c r="L49" s="1" t="n">
        <v>0.06</v>
      </c>
      <c r="AH49" s="1" t="n">
        <v>201.32</v>
      </c>
      <c r="AI49" s="1" t="n">
        <v>216.92</v>
      </c>
      <c r="AN49" s="1" t="n">
        <f aca="false">D49+J49+I49</f>
        <v>28.49</v>
      </c>
    </row>
    <row r="50" customFormat="false" ht="13" hidden="false" customHeight="false" outlineLevel="0" collapsed="false">
      <c r="A50" s="1" t="s">
        <v>82</v>
      </c>
      <c r="B50" s="1" t="n">
        <v>53.7</v>
      </c>
      <c r="C50" s="1" t="n">
        <v>0.64</v>
      </c>
      <c r="D50" s="1" t="n">
        <v>14.4</v>
      </c>
      <c r="E50" s="1" t="n">
        <v>9.99</v>
      </c>
      <c r="F50" s="1" t="n">
        <v>0</v>
      </c>
      <c r="G50" s="1" t="n">
        <v>0.16</v>
      </c>
      <c r="H50" s="1" t="n">
        <v>6.6</v>
      </c>
      <c r="I50" s="1" t="n">
        <v>10.57</v>
      </c>
      <c r="J50" s="1" t="n">
        <v>1.69</v>
      </c>
      <c r="K50" s="1" t="n">
        <v>0.88</v>
      </c>
      <c r="L50" s="1" t="n">
        <v>0.08</v>
      </c>
      <c r="AH50" s="1" t="n">
        <v>230.44</v>
      </c>
      <c r="AI50" s="1" t="n">
        <v>121.35</v>
      </c>
      <c r="AN50" s="1" t="n">
        <f aca="false">D50+J50+I50</f>
        <v>26.66</v>
      </c>
    </row>
    <row r="51" customFormat="false" ht="13" hidden="false" customHeight="false" outlineLevel="0" collapsed="false">
      <c r="A51" s="1" t="s">
        <v>83</v>
      </c>
      <c r="B51" s="1" t="n">
        <v>51.05</v>
      </c>
      <c r="C51" s="1" t="n">
        <v>0.25</v>
      </c>
      <c r="D51" s="1" t="n">
        <v>17.64</v>
      </c>
      <c r="E51" s="1" t="n">
        <v>0.97</v>
      </c>
      <c r="F51" s="1" t="n">
        <v>5.424</v>
      </c>
      <c r="G51" s="1" t="n">
        <v>0.13</v>
      </c>
      <c r="H51" s="1" t="n">
        <v>8.28</v>
      </c>
      <c r="I51" s="1" t="n">
        <v>13.69</v>
      </c>
      <c r="J51" s="1" t="n">
        <v>1.31</v>
      </c>
      <c r="K51" s="1" t="n">
        <v>0.3</v>
      </c>
      <c r="L51" s="1" t="n">
        <v>0.02</v>
      </c>
      <c r="O51" s="1" t="n">
        <v>12.073</v>
      </c>
      <c r="P51" s="1" t="n">
        <v>129.44</v>
      </c>
      <c r="Q51" s="1" t="n">
        <v>10.845</v>
      </c>
      <c r="R51" s="1" t="n">
        <v>35.037</v>
      </c>
      <c r="S51" s="1" t="n">
        <v>2.772</v>
      </c>
      <c r="T51" s="1" t="n">
        <v>97.917</v>
      </c>
      <c r="U51" s="1" t="n">
        <v>14.169</v>
      </c>
      <c r="W51" s="1" t="n">
        <v>71.975</v>
      </c>
      <c r="X51" s="1" t="n">
        <v>51.012</v>
      </c>
      <c r="Y51" s="1" t="n">
        <v>-1.701</v>
      </c>
      <c r="Z51" s="1" t="n">
        <v>0.928</v>
      </c>
      <c r="AA51" s="1" t="n">
        <v>60.355</v>
      </c>
      <c r="AB51" s="1" t="n">
        <v>11.369</v>
      </c>
      <c r="AC51" s="1" t="n">
        <v>31.462</v>
      </c>
      <c r="AD51" s="1" t="n">
        <v>5.632</v>
      </c>
      <c r="AF51" s="1" t="n">
        <v>0.229</v>
      </c>
      <c r="AG51" s="1" t="n">
        <v>0.015</v>
      </c>
      <c r="AH51" s="1" t="n">
        <v>183.73</v>
      </c>
      <c r="AI51" s="1" t="n">
        <v>197.98</v>
      </c>
      <c r="AN51" s="1" t="n">
        <f aca="false">D51+J51+I51</f>
        <v>32.64</v>
      </c>
    </row>
    <row r="52" customFormat="false" ht="13" hidden="false" customHeight="false" outlineLevel="0" collapsed="false">
      <c r="A52" s="1" t="s">
        <v>84</v>
      </c>
      <c r="B52" s="1" t="n">
        <v>51.8</v>
      </c>
      <c r="C52" s="1" t="n">
        <v>0.39</v>
      </c>
      <c r="D52" s="1" t="n">
        <v>13.57</v>
      </c>
      <c r="E52" s="1" t="n">
        <v>1.24</v>
      </c>
      <c r="F52" s="1" t="n">
        <v>6.72</v>
      </c>
      <c r="G52" s="1" t="n">
        <v>0.16</v>
      </c>
      <c r="H52" s="1" t="n">
        <v>11</v>
      </c>
      <c r="I52" s="1" t="n">
        <v>11.94</v>
      </c>
      <c r="J52" s="1" t="n">
        <v>1.15</v>
      </c>
      <c r="K52" s="1" t="n">
        <v>0.44</v>
      </c>
      <c r="L52" s="1" t="n">
        <v>0.04</v>
      </c>
      <c r="O52" s="1" t="n">
        <v>18.04</v>
      </c>
      <c r="P52" s="1" t="n">
        <v>99.004</v>
      </c>
      <c r="Q52" s="1" t="n">
        <v>15.484</v>
      </c>
      <c r="R52" s="1" t="n">
        <v>54.705</v>
      </c>
      <c r="S52" s="1" t="n">
        <v>3.586</v>
      </c>
      <c r="T52" s="1" t="n">
        <v>142.17</v>
      </c>
      <c r="U52" s="1" t="n">
        <v>12.521</v>
      </c>
      <c r="W52" s="1" t="n">
        <v>80.499</v>
      </c>
      <c r="X52" s="1" t="n">
        <v>61.111</v>
      </c>
      <c r="Z52" s="1" t="n">
        <v>1.894</v>
      </c>
      <c r="AA52" s="1" t="n">
        <v>93.608</v>
      </c>
      <c r="AB52" s="1" t="n">
        <v>9.52</v>
      </c>
      <c r="AC52" s="1" t="n">
        <v>42.489</v>
      </c>
      <c r="AD52" s="1" t="n">
        <v>5.761</v>
      </c>
      <c r="AF52" s="1" t="n">
        <v>0.341</v>
      </c>
      <c r="AG52" s="1" t="n">
        <v>0.04</v>
      </c>
      <c r="AH52" s="1" t="n">
        <v>228.2</v>
      </c>
      <c r="AI52" s="1" t="n">
        <v>500.03</v>
      </c>
      <c r="AN52" s="1" t="n">
        <f aca="false">D52+J52+I52</f>
        <v>26.66</v>
      </c>
    </row>
    <row r="53" customFormat="false" ht="13" hidden="false" customHeight="false" outlineLevel="0" collapsed="false">
      <c r="A53" s="1" t="s">
        <v>85</v>
      </c>
      <c r="B53" s="1" t="n">
        <v>51.3</v>
      </c>
      <c r="C53" s="1" t="n">
        <v>0.4</v>
      </c>
      <c r="D53" s="1" t="n">
        <v>12.83</v>
      </c>
      <c r="E53" s="1" t="n">
        <v>1.11</v>
      </c>
      <c r="F53" s="1" t="n">
        <v>6.896</v>
      </c>
      <c r="G53" s="1" t="n">
        <v>0.16</v>
      </c>
      <c r="H53" s="1" t="n">
        <v>11.13</v>
      </c>
      <c r="I53" s="1" t="n">
        <v>12.01</v>
      </c>
      <c r="J53" s="1" t="n">
        <v>1.12</v>
      </c>
      <c r="K53" s="1" t="n">
        <v>0.44</v>
      </c>
      <c r="L53" s="1" t="n">
        <v>0.04</v>
      </c>
      <c r="AH53" s="1" t="n">
        <v>212.44</v>
      </c>
      <c r="AI53" s="1" t="n">
        <v>563.67</v>
      </c>
      <c r="AN53" s="1" t="n">
        <f aca="false">D53+J53+I53</f>
        <v>25.96</v>
      </c>
    </row>
    <row r="54" customFormat="false" ht="13" hidden="false" customHeight="false" outlineLevel="0" collapsed="false">
      <c r="A54" s="1" t="s">
        <v>86</v>
      </c>
      <c r="B54" s="1" t="n">
        <v>51.35</v>
      </c>
      <c r="C54" s="1" t="n">
        <v>0.34</v>
      </c>
      <c r="D54" s="1" t="n">
        <v>14.98</v>
      </c>
      <c r="E54" s="1" t="n">
        <v>8.68</v>
      </c>
      <c r="F54" s="1" t="n">
        <v>0</v>
      </c>
      <c r="G54" s="1" t="n">
        <v>0.15</v>
      </c>
      <c r="H54" s="1" t="n">
        <v>11.94</v>
      </c>
      <c r="I54" s="1" t="n">
        <v>10.36</v>
      </c>
      <c r="J54" s="1" t="n">
        <v>1.27</v>
      </c>
      <c r="K54" s="1" t="n">
        <v>0.41</v>
      </c>
      <c r="L54" s="1" t="n">
        <v>0.03</v>
      </c>
      <c r="O54" s="1" t="n">
        <v>14.475</v>
      </c>
      <c r="P54" s="1" t="n">
        <v>108.74</v>
      </c>
      <c r="Q54" s="1" t="n">
        <v>12.301</v>
      </c>
      <c r="R54" s="1" t="n">
        <v>45.585</v>
      </c>
      <c r="S54" s="1" t="n">
        <v>3.217</v>
      </c>
      <c r="T54" s="1" t="n">
        <v>202.6</v>
      </c>
      <c r="U54" s="1" t="n">
        <v>12.227</v>
      </c>
      <c r="W54" s="1" t="n">
        <v>65.318</v>
      </c>
      <c r="X54" s="1" t="n">
        <v>60.01</v>
      </c>
      <c r="Z54" s="1" t="n">
        <v>1.631</v>
      </c>
      <c r="AA54" s="1" t="n">
        <v>81.521</v>
      </c>
      <c r="AB54" s="1" t="n">
        <v>19</v>
      </c>
      <c r="AC54" s="1" t="n">
        <v>47.168</v>
      </c>
      <c r="AD54" s="1" t="n">
        <v>6.23</v>
      </c>
      <c r="AF54" s="1" t="n">
        <v>0.307</v>
      </c>
      <c r="AG54" s="1" t="n">
        <v>0.04</v>
      </c>
      <c r="AH54" s="1" t="n">
        <v>173.09</v>
      </c>
      <c r="AI54" s="1" t="n">
        <v>454.29</v>
      </c>
      <c r="AN54" s="1" t="n">
        <f aca="false">D54+J54+I54</f>
        <v>26.61</v>
      </c>
    </row>
    <row r="55" customFormat="false" ht="13" hidden="false" customHeight="false" outlineLevel="0" collapsed="false">
      <c r="A55" s="1" t="s">
        <v>87</v>
      </c>
      <c r="B55" s="1" t="n">
        <v>51.89</v>
      </c>
      <c r="C55" s="1" t="n">
        <v>0.3</v>
      </c>
      <c r="D55" s="1" t="n">
        <v>13.63</v>
      </c>
      <c r="E55" s="1" t="n">
        <v>0.77</v>
      </c>
      <c r="F55" s="1" t="n">
        <v>6.92</v>
      </c>
      <c r="G55" s="1" t="n">
        <v>0.16</v>
      </c>
      <c r="H55" s="1" t="n">
        <v>12.95</v>
      </c>
      <c r="I55" s="1" t="n">
        <v>10.18</v>
      </c>
      <c r="J55" s="1" t="n">
        <v>1.06</v>
      </c>
      <c r="K55" s="1" t="n">
        <v>0.36</v>
      </c>
      <c r="L55" s="1" t="n">
        <v>0.03</v>
      </c>
      <c r="AH55" s="1" t="n">
        <v>188.99</v>
      </c>
      <c r="AI55" s="1" t="n">
        <v>521.84</v>
      </c>
      <c r="AN55" s="1" t="n">
        <f aca="false">D55+J55+I55</f>
        <v>24.87</v>
      </c>
    </row>
    <row r="56" customFormat="false" ht="13" hidden="false" customHeight="false" outlineLevel="0" collapsed="false">
      <c r="A56" s="1" t="s">
        <v>88</v>
      </c>
      <c r="B56" s="1" t="n">
        <v>52.16</v>
      </c>
      <c r="C56" s="1" t="n">
        <v>0.26</v>
      </c>
      <c r="D56" s="1" t="n">
        <v>12.52</v>
      </c>
      <c r="E56" s="1" t="n">
        <v>8.67</v>
      </c>
      <c r="F56" s="1" t="n">
        <v>0</v>
      </c>
      <c r="G56" s="1" t="n">
        <v>0.16</v>
      </c>
      <c r="H56" s="1" t="n">
        <v>14.68</v>
      </c>
      <c r="I56" s="1" t="n">
        <v>9.55</v>
      </c>
      <c r="J56" s="1" t="n">
        <v>1.06</v>
      </c>
      <c r="K56" s="1" t="n">
        <v>0.3</v>
      </c>
      <c r="L56" s="1" t="n">
        <v>0.02</v>
      </c>
      <c r="O56" s="1" t="n">
        <v>11.258</v>
      </c>
      <c r="P56" s="1" t="n">
        <v>96.896</v>
      </c>
      <c r="Q56" s="1" t="n">
        <v>9.216</v>
      </c>
      <c r="R56" s="1" t="n">
        <v>35.978</v>
      </c>
      <c r="S56" s="1" t="n">
        <v>2.752</v>
      </c>
      <c r="T56" s="1" t="n">
        <v>198.22</v>
      </c>
      <c r="U56" s="1" t="n">
        <v>11.115</v>
      </c>
      <c r="W56" s="1" t="n">
        <v>43.758</v>
      </c>
      <c r="X56" s="1" t="n">
        <v>57.45</v>
      </c>
      <c r="Z56" s="1" t="n">
        <v>0.521</v>
      </c>
      <c r="AA56" s="1" t="n">
        <v>62.575</v>
      </c>
      <c r="AB56" s="1" t="n">
        <v>10.208</v>
      </c>
      <c r="AC56" s="1" t="n">
        <v>53.068</v>
      </c>
      <c r="AD56" s="1" t="n">
        <v>6.157</v>
      </c>
      <c r="AF56" s="1" t="n">
        <v>0.274</v>
      </c>
      <c r="AG56" s="1" t="n">
        <v>0.056</v>
      </c>
      <c r="AH56" s="1" t="n">
        <v>179.55</v>
      </c>
      <c r="AI56" s="1" t="n">
        <v>622</v>
      </c>
      <c r="AN56" s="1" t="n">
        <f aca="false">D56+J56+I56</f>
        <v>23.13</v>
      </c>
    </row>
    <row r="57" customFormat="false" ht="13" hidden="false" customHeight="false" outlineLevel="0" collapsed="false">
      <c r="A57" s="1" t="s">
        <v>89</v>
      </c>
      <c r="B57" s="1" t="n">
        <v>54.64</v>
      </c>
      <c r="C57" s="1" t="n">
        <v>0.33</v>
      </c>
      <c r="D57" s="1" t="n">
        <v>9.08</v>
      </c>
      <c r="E57" s="1" t="n">
        <v>1.07</v>
      </c>
      <c r="F57" s="1" t="n">
        <v>8.168</v>
      </c>
      <c r="G57" s="1" t="n">
        <v>0.19</v>
      </c>
      <c r="H57" s="1" t="n">
        <v>18.29</v>
      </c>
      <c r="I57" s="1" t="n">
        <v>7.79</v>
      </c>
      <c r="J57" s="1" t="n">
        <v>0.82</v>
      </c>
      <c r="K57" s="1" t="n">
        <v>0.36</v>
      </c>
      <c r="L57" s="1" t="n">
        <v>0.05</v>
      </c>
      <c r="O57" s="1" t="n">
        <v>13.909</v>
      </c>
      <c r="P57" s="1" t="n">
        <v>62.854</v>
      </c>
      <c r="Q57" s="1" t="n">
        <v>11.961</v>
      </c>
      <c r="R57" s="1" t="n">
        <v>46</v>
      </c>
      <c r="S57" s="1" t="n">
        <v>2.887</v>
      </c>
      <c r="T57" s="1" t="n">
        <v>242.7</v>
      </c>
      <c r="U57" s="1" t="n">
        <v>9.325</v>
      </c>
      <c r="W57" s="1" t="n">
        <v>56.675</v>
      </c>
      <c r="X57" s="1" t="n">
        <v>67.899</v>
      </c>
      <c r="Y57" s="1" t="n">
        <v>0.512</v>
      </c>
      <c r="Z57" s="1" t="n">
        <v>3.116</v>
      </c>
      <c r="AA57" s="1" t="n">
        <v>73.405</v>
      </c>
      <c r="AB57" s="1" t="n">
        <v>9.789</v>
      </c>
      <c r="AC57" s="1" t="n">
        <v>62.129</v>
      </c>
      <c r="AD57" s="1" t="n">
        <v>7.025</v>
      </c>
      <c r="AF57" s="1" t="n">
        <v>0.347</v>
      </c>
      <c r="AG57" s="1" t="n">
        <v>0.066</v>
      </c>
      <c r="AH57" s="1" t="n">
        <v>203.29</v>
      </c>
      <c r="AI57" s="1" t="n">
        <v>716.3</v>
      </c>
      <c r="AN57" s="1" t="n">
        <f aca="false">D57+J57+I57</f>
        <v>17.69</v>
      </c>
    </row>
    <row r="58" customFormat="false" ht="13" hidden="false" customHeight="false" outlineLevel="0" collapsed="false">
      <c r="A58" s="1" t="s">
        <v>90</v>
      </c>
      <c r="B58" s="1" t="n">
        <v>53.96</v>
      </c>
      <c r="C58" s="1" t="n">
        <v>0.31</v>
      </c>
      <c r="D58" s="1" t="n">
        <v>8.99</v>
      </c>
      <c r="E58" s="1" t="n">
        <v>10.11</v>
      </c>
      <c r="F58" s="1" t="n">
        <v>0</v>
      </c>
      <c r="G58" s="1" t="n">
        <v>0.19</v>
      </c>
      <c r="H58" s="1" t="n">
        <v>17.66</v>
      </c>
      <c r="I58" s="1" t="n">
        <v>8.39</v>
      </c>
      <c r="J58" s="1" t="n">
        <v>0.84</v>
      </c>
      <c r="K58" s="1" t="n">
        <v>0.35</v>
      </c>
      <c r="L58" s="1" t="n">
        <v>0.03</v>
      </c>
      <c r="O58" s="1" t="n">
        <v>14.648</v>
      </c>
      <c r="P58" s="1" t="n">
        <v>72.782</v>
      </c>
      <c r="Q58" s="1" t="n">
        <v>11.902</v>
      </c>
      <c r="R58" s="1" t="n">
        <v>42.587</v>
      </c>
      <c r="S58" s="1" t="n">
        <v>3.053</v>
      </c>
      <c r="T58" s="1" t="n">
        <v>233.99</v>
      </c>
      <c r="U58" s="1" t="n">
        <v>8.805</v>
      </c>
      <c r="W58" s="1" t="n">
        <v>57.369</v>
      </c>
      <c r="X58" s="1" t="n">
        <v>68.042</v>
      </c>
      <c r="Y58" s="1" t="n">
        <v>-0.57</v>
      </c>
      <c r="Z58" s="1" t="n">
        <v>-0.295</v>
      </c>
      <c r="AA58" s="1" t="n">
        <v>84.761</v>
      </c>
      <c r="AB58" s="1" t="n">
        <v>4.409</v>
      </c>
      <c r="AC58" s="1" t="n">
        <v>65.305</v>
      </c>
      <c r="AD58" s="1" t="n">
        <v>4.025</v>
      </c>
      <c r="AF58" s="1" t="n">
        <v>0.33</v>
      </c>
      <c r="AG58" s="1" t="n">
        <v>0.063</v>
      </c>
      <c r="AH58" s="1" t="n">
        <v>208.21</v>
      </c>
      <c r="AI58" s="1" t="n">
        <v>704.47</v>
      </c>
      <c r="AN58" s="1" t="n">
        <f aca="false">D58+J58+I58</f>
        <v>18.22</v>
      </c>
    </row>
    <row r="59" customFormat="false" ht="13" hidden="false" customHeight="false" outlineLevel="0" collapsed="false">
      <c r="A59" s="1" t="s">
        <v>91</v>
      </c>
      <c r="B59" s="1" t="n">
        <v>52.91</v>
      </c>
      <c r="C59" s="1" t="n">
        <v>0.27</v>
      </c>
      <c r="D59" s="1" t="n">
        <v>8.48</v>
      </c>
      <c r="E59" s="1" t="n">
        <v>1.43</v>
      </c>
      <c r="F59" s="1" t="n">
        <v>7.592</v>
      </c>
      <c r="G59" s="1" t="n">
        <v>0.19</v>
      </c>
      <c r="H59" s="1" t="n">
        <v>18.13</v>
      </c>
      <c r="I59" s="1" t="n">
        <v>8.08</v>
      </c>
      <c r="J59" s="1" t="n">
        <v>0.68</v>
      </c>
      <c r="K59" s="1" t="n">
        <v>0.27</v>
      </c>
      <c r="L59" s="1" t="n">
        <v>0.02</v>
      </c>
      <c r="AH59" s="1" t="n">
        <v>216.86</v>
      </c>
      <c r="AI59" s="1" t="n">
        <v>770.9</v>
      </c>
      <c r="AN59" s="1" t="n">
        <f aca="false">D59+J59+I59</f>
        <v>17.24</v>
      </c>
    </row>
    <row r="60" customFormat="false" ht="13" hidden="false" customHeight="false" outlineLevel="0" collapsed="false">
      <c r="A60" s="1" t="s">
        <v>92</v>
      </c>
      <c r="B60" s="1" t="n">
        <v>53.17</v>
      </c>
      <c r="C60" s="1" t="n">
        <v>0.28</v>
      </c>
      <c r="D60" s="1" t="n">
        <v>7.07</v>
      </c>
      <c r="E60" s="1" t="n">
        <v>10.36</v>
      </c>
      <c r="F60" s="1" t="n">
        <v>0</v>
      </c>
      <c r="G60" s="1" t="n">
        <v>0.21</v>
      </c>
      <c r="H60" s="1" t="n">
        <v>19.6</v>
      </c>
      <c r="I60" s="1" t="n">
        <v>6.96</v>
      </c>
      <c r="J60" s="1" t="n">
        <v>0.57</v>
      </c>
      <c r="K60" s="1" t="n">
        <v>0.27</v>
      </c>
      <c r="L60" s="1" t="n">
        <v>0.02</v>
      </c>
      <c r="AH60" s="1" t="n">
        <v>211.13</v>
      </c>
      <c r="AI60" s="1" t="n">
        <v>866.9</v>
      </c>
      <c r="AN60" s="1" t="n">
        <f aca="false">D60+J60+I60</f>
        <v>14.6</v>
      </c>
    </row>
    <row r="61" customFormat="false" ht="13" hidden="false" customHeight="false" outlineLevel="0" collapsed="false">
      <c r="A61" s="1" t="s">
        <v>93</v>
      </c>
      <c r="B61" s="1" t="n">
        <v>53.08</v>
      </c>
      <c r="C61" s="1" t="n">
        <v>0.27</v>
      </c>
      <c r="D61" s="1" t="n">
        <v>9.02</v>
      </c>
      <c r="E61" s="1" t="n">
        <v>9.9</v>
      </c>
      <c r="F61" s="1" t="n">
        <v>0</v>
      </c>
      <c r="G61" s="1" t="n">
        <v>0.19</v>
      </c>
      <c r="H61" s="1" t="n">
        <v>18.31</v>
      </c>
      <c r="I61" s="1" t="n">
        <v>7.03</v>
      </c>
      <c r="J61" s="1" t="n">
        <v>0.73</v>
      </c>
      <c r="K61" s="1" t="n">
        <v>0.3</v>
      </c>
      <c r="L61" s="1" t="n">
        <v>0.02</v>
      </c>
      <c r="AH61" s="1" t="n">
        <v>184.45</v>
      </c>
      <c r="AI61" s="1" t="n">
        <v>739.59</v>
      </c>
      <c r="AN61" s="1" t="n">
        <f aca="false">D61+J61+I61</f>
        <v>16.78</v>
      </c>
    </row>
    <row r="62" customFormat="false" ht="13" hidden="false" customHeight="false" outlineLevel="0" collapsed="false">
      <c r="A62" s="1" t="s">
        <v>94</v>
      </c>
      <c r="B62" s="1" t="n">
        <v>53.1</v>
      </c>
      <c r="C62" s="1" t="n">
        <v>0.32</v>
      </c>
      <c r="D62" s="1" t="n">
        <v>8.85</v>
      </c>
      <c r="E62" s="1" t="n">
        <v>10.1</v>
      </c>
      <c r="F62" s="1" t="n">
        <v>0</v>
      </c>
      <c r="G62" s="1" t="n">
        <v>0.19</v>
      </c>
      <c r="H62" s="1" t="n">
        <v>18.08</v>
      </c>
      <c r="I62" s="1" t="n">
        <v>6.98</v>
      </c>
      <c r="J62" s="1" t="n">
        <v>0.79</v>
      </c>
      <c r="K62" s="1" t="n">
        <v>0.24</v>
      </c>
      <c r="L62" s="1" t="n">
        <v>0.03</v>
      </c>
      <c r="AH62" s="1" t="n">
        <v>186.39</v>
      </c>
      <c r="AI62" s="1" t="n">
        <v>757.28</v>
      </c>
      <c r="AN62" s="1" t="n">
        <f aca="false">D62+J62+I62</f>
        <v>16.62</v>
      </c>
    </row>
    <row r="63" customFormat="false" ht="13" hidden="false" customHeight="false" outlineLevel="0" collapsed="false">
      <c r="A63" s="1" t="s">
        <v>95</v>
      </c>
      <c r="B63" s="1" t="n">
        <v>52.62</v>
      </c>
      <c r="C63" s="1" t="n">
        <v>0.3</v>
      </c>
      <c r="D63" s="1" t="n">
        <v>10.22</v>
      </c>
      <c r="E63" s="1" t="n">
        <v>1.15</v>
      </c>
      <c r="F63" s="1" t="n">
        <v>7.328</v>
      </c>
      <c r="G63" s="1" t="n">
        <v>0.18</v>
      </c>
      <c r="H63" s="1" t="n">
        <v>15.86</v>
      </c>
      <c r="I63" s="1" t="n">
        <v>9.03</v>
      </c>
      <c r="J63" s="1" t="n">
        <v>0.85</v>
      </c>
      <c r="K63" s="1" t="n">
        <v>0.33</v>
      </c>
      <c r="L63" s="1" t="n">
        <v>0.03</v>
      </c>
      <c r="AH63" s="1" t="n">
        <v>197.02</v>
      </c>
      <c r="AI63" s="1" t="n">
        <v>650.68</v>
      </c>
      <c r="AN63" s="1" t="n">
        <f aca="false">D63+J63+I63</f>
        <v>20.1</v>
      </c>
    </row>
    <row r="64" customFormat="false" ht="13" hidden="false" customHeight="false" outlineLevel="0" collapsed="false">
      <c r="A64" s="1" t="s">
        <v>96</v>
      </c>
      <c r="B64" s="1" t="n">
        <v>52.92</v>
      </c>
      <c r="C64" s="1" t="n">
        <v>0.32</v>
      </c>
      <c r="D64" s="1" t="n">
        <v>9.56</v>
      </c>
      <c r="E64" s="1" t="n">
        <v>0.62</v>
      </c>
      <c r="F64" s="1" t="n">
        <v>8.136</v>
      </c>
      <c r="G64" s="1" t="n">
        <v>0.19</v>
      </c>
      <c r="H64" s="1" t="n">
        <v>16.13</v>
      </c>
      <c r="I64" s="1" t="n">
        <v>8.64</v>
      </c>
      <c r="J64" s="1" t="n">
        <v>0.83</v>
      </c>
      <c r="K64" s="1" t="n">
        <v>0.34</v>
      </c>
      <c r="L64" s="1" t="n">
        <v>0.03</v>
      </c>
      <c r="AH64" s="1" t="n">
        <v>200.77</v>
      </c>
      <c r="AI64" s="1" t="n">
        <v>657.99</v>
      </c>
      <c r="AN64" s="1" t="n">
        <f aca="false">D64+J64+I64</f>
        <v>19.03</v>
      </c>
    </row>
    <row r="65" customFormat="false" ht="13" hidden="false" customHeight="false" outlineLevel="0" collapsed="false">
      <c r="A65" s="1" t="s">
        <v>97</v>
      </c>
      <c r="B65" s="1" t="n">
        <v>52.99</v>
      </c>
      <c r="C65" s="1" t="n">
        <v>0.37</v>
      </c>
      <c r="D65" s="1" t="n">
        <v>9.68</v>
      </c>
      <c r="E65" s="1" t="n">
        <v>0.92</v>
      </c>
      <c r="F65" s="1" t="n">
        <v>8.008</v>
      </c>
      <c r="G65" s="1" t="n">
        <v>0.18</v>
      </c>
      <c r="H65" s="1" t="n">
        <v>15.56</v>
      </c>
      <c r="I65" s="1" t="n">
        <v>8.83</v>
      </c>
      <c r="J65" s="1" t="n">
        <v>0.92</v>
      </c>
      <c r="K65" s="1" t="n">
        <v>0.4</v>
      </c>
      <c r="L65" s="1" t="n">
        <v>0.04</v>
      </c>
      <c r="AH65" s="1" t="n">
        <v>220.59</v>
      </c>
      <c r="AI65" s="1" t="n">
        <v>631.47</v>
      </c>
      <c r="AN65" s="1" t="n">
        <f aca="false">D65+J65+I65</f>
        <v>19.43</v>
      </c>
    </row>
    <row r="66" customFormat="false" ht="13" hidden="false" customHeight="false" outlineLevel="0" collapsed="false">
      <c r="A66" s="1" t="s">
        <v>98</v>
      </c>
      <c r="B66" s="1" t="n">
        <v>52.6</v>
      </c>
      <c r="C66" s="1" t="n">
        <v>0.37</v>
      </c>
      <c r="D66" s="1" t="n">
        <v>10.73</v>
      </c>
      <c r="E66" s="1" t="n">
        <v>9.39</v>
      </c>
      <c r="F66" s="1" t="n">
        <v>0</v>
      </c>
      <c r="G66" s="1" t="n">
        <v>0.18</v>
      </c>
      <c r="H66" s="1" t="n">
        <v>14.31</v>
      </c>
      <c r="I66" s="1" t="n">
        <v>9.48</v>
      </c>
      <c r="J66" s="1" t="n">
        <v>1</v>
      </c>
      <c r="K66" s="1" t="n">
        <v>0.32</v>
      </c>
      <c r="L66" s="1" t="n">
        <v>0.03</v>
      </c>
      <c r="AH66" s="1" t="n">
        <v>205.29</v>
      </c>
      <c r="AI66" s="1" t="n">
        <v>570.21</v>
      </c>
      <c r="AN66" s="1" t="n">
        <f aca="false">D66+J66+I66</f>
        <v>21.21</v>
      </c>
    </row>
    <row r="67" customFormat="false" ht="13" hidden="false" customHeight="false" outlineLevel="0" collapsed="false">
      <c r="A67" s="1" t="s">
        <v>99</v>
      </c>
      <c r="B67" s="1" t="n">
        <v>51.97</v>
      </c>
      <c r="C67" s="1" t="n">
        <v>0.36</v>
      </c>
      <c r="D67" s="1" t="n">
        <v>12.48</v>
      </c>
      <c r="E67" s="1" t="n">
        <v>1.23</v>
      </c>
      <c r="F67" s="1" t="n">
        <v>6.848</v>
      </c>
      <c r="G67" s="1" t="n">
        <v>0.16</v>
      </c>
      <c r="H67" s="1" t="n">
        <v>11.93</v>
      </c>
      <c r="I67" s="1" t="n">
        <v>11.06</v>
      </c>
      <c r="J67" s="1" t="n">
        <v>1.08</v>
      </c>
      <c r="K67" s="1" t="n">
        <v>0.42</v>
      </c>
      <c r="L67" s="1" t="n">
        <v>0.04</v>
      </c>
      <c r="AH67" s="1" t="n">
        <v>209.73</v>
      </c>
      <c r="AI67" s="1" t="n">
        <v>465.06</v>
      </c>
      <c r="AN67" s="1" t="n">
        <f aca="false">D67+J67+I67</f>
        <v>24.62</v>
      </c>
    </row>
    <row r="68" customFormat="false" ht="13" hidden="false" customHeight="false" outlineLevel="0" collapsed="false">
      <c r="A68" s="1" t="s">
        <v>100</v>
      </c>
      <c r="B68" s="1" t="n">
        <v>52.25</v>
      </c>
      <c r="C68" s="1" t="n">
        <v>0.44</v>
      </c>
      <c r="D68" s="1" t="n">
        <v>13.76</v>
      </c>
      <c r="E68" s="1" t="n">
        <v>0.95</v>
      </c>
      <c r="F68" s="1" t="n">
        <v>7.04</v>
      </c>
      <c r="G68" s="1" t="n">
        <v>0.16</v>
      </c>
      <c r="H68" s="1" t="n">
        <v>9.81</v>
      </c>
      <c r="I68" s="1" t="n">
        <v>11.1</v>
      </c>
      <c r="J68" s="1" t="n">
        <v>1.34</v>
      </c>
      <c r="K68" s="1" t="n">
        <v>0.6</v>
      </c>
      <c r="L68" s="1" t="n">
        <v>0.05</v>
      </c>
      <c r="AH68" s="1" t="n">
        <v>218.14</v>
      </c>
      <c r="AI68" s="1" t="n">
        <v>312.77</v>
      </c>
      <c r="AN68" s="1" t="n">
        <f aca="false">D68+J68+I68</f>
        <v>26.2</v>
      </c>
    </row>
    <row r="69" customFormat="false" ht="13" hidden="false" customHeight="false" outlineLevel="0" collapsed="false">
      <c r="A69" s="1" t="s">
        <v>101</v>
      </c>
      <c r="B69" s="1" t="n">
        <v>53.72</v>
      </c>
      <c r="C69" s="1" t="n">
        <v>0.61</v>
      </c>
      <c r="D69" s="1" t="n">
        <v>14.52</v>
      </c>
      <c r="E69" s="1" t="n">
        <v>1.17</v>
      </c>
      <c r="F69" s="1" t="n">
        <v>7.856</v>
      </c>
      <c r="G69" s="1" t="n">
        <v>0.16</v>
      </c>
      <c r="H69" s="1" t="n">
        <v>6.85</v>
      </c>
      <c r="I69" s="1" t="n">
        <v>10.8</v>
      </c>
      <c r="J69" s="1" t="n">
        <v>1.67</v>
      </c>
      <c r="K69" s="1" t="n">
        <v>0.79</v>
      </c>
      <c r="L69" s="1" t="n">
        <v>0.07</v>
      </c>
      <c r="AH69" s="1" t="n">
        <v>220.78</v>
      </c>
      <c r="AI69" s="1" t="n">
        <v>132.92</v>
      </c>
      <c r="AN69" s="1" t="n">
        <f aca="false">D69+J69+I69</f>
        <v>26.99</v>
      </c>
    </row>
    <row r="70" customFormat="false" ht="13" hidden="false" customHeight="false" outlineLevel="0" collapsed="false">
      <c r="A70" s="1" t="s">
        <v>102</v>
      </c>
      <c r="B70" s="1" t="n">
        <v>53.44</v>
      </c>
      <c r="C70" s="1" t="n">
        <v>0.61</v>
      </c>
      <c r="D70" s="1" t="n">
        <v>14.43</v>
      </c>
      <c r="E70" s="1" t="n">
        <v>1.2</v>
      </c>
      <c r="F70" s="1" t="n">
        <v>7.848</v>
      </c>
      <c r="G70" s="1" t="n">
        <v>0.17</v>
      </c>
      <c r="H70" s="1" t="n">
        <v>6.74</v>
      </c>
      <c r="I70" s="1" t="n">
        <v>10.75</v>
      </c>
      <c r="J70" s="1" t="n">
        <v>1.64</v>
      </c>
      <c r="K70" s="1" t="n">
        <v>0.82</v>
      </c>
      <c r="L70" s="1" t="n">
        <v>0.07</v>
      </c>
      <c r="AH70" s="1" t="n">
        <v>231.32</v>
      </c>
      <c r="AI70" s="1" t="n">
        <v>166.82</v>
      </c>
      <c r="AN70" s="1" t="n">
        <f aca="false">D70+J70+I70</f>
        <v>26.82</v>
      </c>
    </row>
    <row r="72" customFormat="false" ht="13" hidden="false" customHeight="false" outlineLevel="0" collapsed="false">
      <c r="A72" s="1" t="s">
        <v>103</v>
      </c>
    </row>
    <row r="73" customFormat="false" ht="13" hidden="false" customHeight="false" outlineLevel="0" collapsed="false">
      <c r="A73" s="1" t="s">
        <v>104</v>
      </c>
      <c r="B73" s="1" t="n">
        <v>64.16</v>
      </c>
      <c r="C73" s="1" t="n">
        <v>0.87</v>
      </c>
      <c r="D73" s="1" t="n">
        <v>12.34</v>
      </c>
      <c r="E73" s="1" t="n">
        <v>8.95</v>
      </c>
      <c r="F73" s="1" t="n">
        <v>0</v>
      </c>
      <c r="G73" s="1" t="n">
        <v>0.11</v>
      </c>
      <c r="H73" s="1" t="n">
        <v>1.12</v>
      </c>
      <c r="I73" s="1" t="n">
        <v>3.85</v>
      </c>
      <c r="J73" s="1" t="n">
        <v>2.6</v>
      </c>
      <c r="K73" s="1" t="n">
        <v>3.35</v>
      </c>
      <c r="L73" s="1" t="n">
        <v>0.16</v>
      </c>
      <c r="AH73" s="1" t="n">
        <v>110.61</v>
      </c>
      <c r="AI73" s="1" t="n">
        <v>36.726</v>
      </c>
      <c r="AN73" s="1" t="n">
        <f aca="false">D73+J73+I73</f>
        <v>18.79</v>
      </c>
    </row>
    <row r="74" customFormat="false" ht="13" hidden="false" customHeight="false" outlineLevel="0" collapsed="false">
      <c r="A74" s="1" t="s">
        <v>105</v>
      </c>
      <c r="B74" s="1" t="n">
        <v>54.08</v>
      </c>
      <c r="C74" s="1" t="n">
        <v>0.75</v>
      </c>
      <c r="D74" s="1" t="n">
        <v>13.97</v>
      </c>
      <c r="E74" s="1" t="n">
        <v>12.28</v>
      </c>
      <c r="F74" s="1" t="n">
        <v>0</v>
      </c>
      <c r="G74" s="1" t="n">
        <v>0.19</v>
      </c>
      <c r="H74" s="1" t="n">
        <v>4.86</v>
      </c>
      <c r="I74" s="1" t="n">
        <v>9.3</v>
      </c>
      <c r="J74" s="1" t="n">
        <v>2.21</v>
      </c>
      <c r="K74" s="1" t="n">
        <v>0.96</v>
      </c>
      <c r="L74" s="1" t="n">
        <v>0.09</v>
      </c>
      <c r="AH74" s="1" t="n">
        <v>253.06</v>
      </c>
      <c r="AI74" s="1" t="n">
        <v>22.302</v>
      </c>
      <c r="AN74" s="1" t="n">
        <f aca="false">D74+J74+I74</f>
        <v>25.48</v>
      </c>
    </row>
    <row r="75" customFormat="false" ht="13" hidden="false" customHeight="false" outlineLevel="0" collapsed="false">
      <c r="A75" s="1" t="s">
        <v>106</v>
      </c>
      <c r="B75" s="1" t="n">
        <v>51.36</v>
      </c>
      <c r="C75" s="1" t="n">
        <v>0.45</v>
      </c>
      <c r="D75" s="1" t="n">
        <v>15.4</v>
      </c>
      <c r="E75" s="1" t="n">
        <v>1.62</v>
      </c>
      <c r="F75" s="1" t="n">
        <v>7.416</v>
      </c>
      <c r="G75" s="1" t="n">
        <v>0.17</v>
      </c>
      <c r="H75" s="1" t="n">
        <v>6.75</v>
      </c>
      <c r="I75" s="1" t="n">
        <v>11.78</v>
      </c>
      <c r="J75" s="1" t="n">
        <v>1.66</v>
      </c>
      <c r="K75" s="1" t="n">
        <v>0.42</v>
      </c>
      <c r="L75" s="1" t="n">
        <v>0.04</v>
      </c>
      <c r="AH75" s="1" t="n">
        <v>227.36</v>
      </c>
      <c r="AI75" s="1" t="n">
        <v>56.789</v>
      </c>
      <c r="AN75" s="1" t="n">
        <f aca="false">D75+J75+I75</f>
        <v>28.84</v>
      </c>
    </row>
    <row r="76" customFormat="false" ht="13" hidden="false" customHeight="false" outlineLevel="0" collapsed="false">
      <c r="A76" s="1" t="s">
        <v>107</v>
      </c>
      <c r="B76" s="1" t="n">
        <v>51.29</v>
      </c>
      <c r="C76" s="1" t="n">
        <v>0.46</v>
      </c>
      <c r="D76" s="1" t="n">
        <v>17.15</v>
      </c>
      <c r="E76" s="1" t="n">
        <v>1.3</v>
      </c>
      <c r="F76" s="1" t="n">
        <v>6.192</v>
      </c>
      <c r="G76" s="1" t="n">
        <v>0.14</v>
      </c>
      <c r="H76" s="1" t="n">
        <v>6.78</v>
      </c>
      <c r="I76" s="1" t="n">
        <v>12.42</v>
      </c>
      <c r="J76" s="1" t="n">
        <v>1.52</v>
      </c>
      <c r="K76" s="1" t="n">
        <v>0.56</v>
      </c>
      <c r="L76" s="1" t="n">
        <v>0.05</v>
      </c>
      <c r="AH76" s="1" t="n">
        <v>182.87</v>
      </c>
      <c r="AI76" s="1" t="n">
        <v>150.7</v>
      </c>
      <c r="AN76" s="1" t="n">
        <f aca="false">D76+J76+I76</f>
        <v>31.09</v>
      </c>
    </row>
    <row r="77" customFormat="false" ht="13" hidden="false" customHeight="false" outlineLevel="0" collapsed="false">
      <c r="A77" s="1" t="s">
        <v>108</v>
      </c>
      <c r="B77" s="1" t="n">
        <v>51.52</v>
      </c>
      <c r="C77" s="1" t="n">
        <v>0.35</v>
      </c>
      <c r="D77" s="1" t="n">
        <v>12.25</v>
      </c>
      <c r="E77" s="1" t="n">
        <v>0.91</v>
      </c>
      <c r="F77" s="1" t="n">
        <v>6.656</v>
      </c>
      <c r="G77" s="1" t="n">
        <v>0.15</v>
      </c>
      <c r="H77" s="1" t="n">
        <v>11.83</v>
      </c>
      <c r="I77" s="1" t="n">
        <v>13.14</v>
      </c>
      <c r="J77" s="1" t="n">
        <v>0.93</v>
      </c>
      <c r="K77" s="1" t="n">
        <v>0.34</v>
      </c>
      <c r="L77" s="1" t="n">
        <v>0.03</v>
      </c>
      <c r="AH77" s="1" t="n">
        <v>231.72</v>
      </c>
      <c r="AI77" s="1" t="n">
        <v>677.34</v>
      </c>
      <c r="AN77" s="1" t="n">
        <f aca="false">D77+J77+I77</f>
        <v>26.32</v>
      </c>
    </row>
    <row r="78" customFormat="false" ht="13" hidden="false" customHeight="false" outlineLevel="0" collapsed="false">
      <c r="A78" s="1" t="s">
        <v>109</v>
      </c>
      <c r="B78" s="1" t="n">
        <v>50.63</v>
      </c>
      <c r="C78" s="1" t="n">
        <v>0.25</v>
      </c>
      <c r="D78" s="1" t="n">
        <v>14.19</v>
      </c>
      <c r="E78" s="1" t="n">
        <v>0.88</v>
      </c>
      <c r="F78" s="1" t="n">
        <v>5.728</v>
      </c>
      <c r="G78" s="1" t="n">
        <v>0.14</v>
      </c>
      <c r="H78" s="1" t="n">
        <v>11.86</v>
      </c>
      <c r="I78" s="1" t="n">
        <v>12.66</v>
      </c>
      <c r="J78" s="1" t="n">
        <v>1.05</v>
      </c>
      <c r="K78" s="1" t="n">
        <v>0.29</v>
      </c>
      <c r="L78" s="1" t="n">
        <v>0.02</v>
      </c>
      <c r="AH78" s="1" t="n">
        <v>202.87</v>
      </c>
      <c r="AI78" s="1" t="n">
        <v>741.21</v>
      </c>
      <c r="AN78" s="1" t="n">
        <f aca="false">D78+J78+I78</f>
        <v>27.9</v>
      </c>
    </row>
    <row r="79" customFormat="false" ht="13" hidden="false" customHeight="false" outlineLevel="0" collapsed="false">
      <c r="A79" s="1" t="s">
        <v>110</v>
      </c>
      <c r="B79" s="1" t="n">
        <v>51.92</v>
      </c>
      <c r="C79" s="1" t="n">
        <v>0.24</v>
      </c>
      <c r="D79" s="1" t="n">
        <v>11.85</v>
      </c>
      <c r="E79" s="1" t="n">
        <v>0.01</v>
      </c>
      <c r="F79" s="1" t="n">
        <v>6.512</v>
      </c>
      <c r="G79" s="1" t="n">
        <v>0.16</v>
      </c>
      <c r="H79" s="1" t="n">
        <v>16.15</v>
      </c>
      <c r="I79" s="1" t="n">
        <v>8.95</v>
      </c>
      <c r="J79" s="1" t="n">
        <v>0.77</v>
      </c>
      <c r="K79" s="1" t="n">
        <v>0.26</v>
      </c>
      <c r="L79" s="1" t="n">
        <v>0.02</v>
      </c>
      <c r="AH79" s="1" t="n">
        <v>186.27</v>
      </c>
      <c r="AI79" s="1" t="n">
        <v>761.82</v>
      </c>
      <c r="AN79" s="1" t="n">
        <f aca="false">D79+J79+I79</f>
        <v>21.57</v>
      </c>
    </row>
    <row r="80" customFormat="false" ht="13" hidden="false" customHeight="false" outlineLevel="0" collapsed="false">
      <c r="A80" s="1" t="s">
        <v>111</v>
      </c>
      <c r="B80" s="1" t="n">
        <v>49.108</v>
      </c>
      <c r="C80" s="1" t="n">
        <v>0.152</v>
      </c>
      <c r="D80" s="1" t="n">
        <v>20.686</v>
      </c>
      <c r="E80" s="1" t="n">
        <v>0.90417</v>
      </c>
      <c r="F80" s="1" t="n">
        <v>3.968</v>
      </c>
      <c r="G80" s="1" t="n">
        <v>0.094</v>
      </c>
      <c r="H80" s="1" t="n">
        <v>9.201</v>
      </c>
      <c r="I80" s="1" t="n">
        <v>12.602</v>
      </c>
      <c r="J80" s="1" t="n">
        <v>1.141</v>
      </c>
      <c r="K80" s="1" t="n">
        <v>0.21</v>
      </c>
      <c r="L80" s="1" t="n">
        <v>0.011</v>
      </c>
      <c r="AN80" s="1" t="n">
        <f aca="false">D80+J80+I80</f>
        <v>34.429</v>
      </c>
    </row>
    <row r="81" customFormat="false" ht="13" hidden="false" customHeight="false" outlineLevel="0" collapsed="false">
      <c r="A81" s="1" t="s">
        <v>112</v>
      </c>
      <c r="B81" s="1" t="n">
        <v>52.711</v>
      </c>
      <c r="C81" s="1" t="n">
        <v>0.261</v>
      </c>
      <c r="D81" s="1" t="n">
        <v>10.622</v>
      </c>
      <c r="E81" s="1" t="n">
        <v>0.40731</v>
      </c>
      <c r="F81" s="1" t="n">
        <v>8.08</v>
      </c>
      <c r="G81" s="1" t="n">
        <v>0.177</v>
      </c>
      <c r="H81" s="1" t="n">
        <v>17.544</v>
      </c>
      <c r="I81" s="1" t="n">
        <v>7.402</v>
      </c>
      <c r="J81" s="1" t="n">
        <v>0.819</v>
      </c>
      <c r="K81" s="1" t="n">
        <v>0.288</v>
      </c>
      <c r="L81" s="1" t="n">
        <v>0.02</v>
      </c>
      <c r="AN81" s="1" t="n">
        <f aca="false">D81+J81+I81</f>
        <v>18.843</v>
      </c>
    </row>
    <row r="82" customFormat="false" ht="13" hidden="false" customHeight="false" outlineLevel="0" collapsed="false">
      <c r="A82" s="1" t="s">
        <v>113</v>
      </c>
      <c r="B82" s="1" t="n">
        <v>48.77</v>
      </c>
      <c r="C82" s="1" t="n">
        <v>0.125</v>
      </c>
      <c r="D82" s="1" t="n">
        <v>26.527</v>
      </c>
      <c r="E82" s="1" t="n">
        <v>0.75116</v>
      </c>
      <c r="F82" s="1" t="n">
        <v>2.136</v>
      </c>
      <c r="G82" s="1" t="n">
        <v>0.056</v>
      </c>
      <c r="H82" s="1" t="n">
        <v>4.405</v>
      </c>
      <c r="I82" s="1" t="n">
        <v>14.796</v>
      </c>
      <c r="J82" s="1" t="n">
        <v>1.462</v>
      </c>
      <c r="K82" s="1" t="n">
        <v>0.356</v>
      </c>
      <c r="L82" s="1" t="n">
        <v>0.009</v>
      </c>
      <c r="AN82" s="1" t="n">
        <f aca="false">D82+J82+I82</f>
        <v>42.785</v>
      </c>
    </row>
    <row r="83" customFormat="false" ht="13" hidden="false" customHeight="false" outlineLevel="0" collapsed="false">
      <c r="A83" s="1" t="s">
        <v>114</v>
      </c>
      <c r="B83" s="1" t="n">
        <v>52.927</v>
      </c>
      <c r="C83" s="1" t="n">
        <v>0.278</v>
      </c>
      <c r="D83" s="1" t="n">
        <v>9.14</v>
      </c>
      <c r="E83" s="1" t="n">
        <v>1.4258</v>
      </c>
      <c r="F83" s="1" t="n">
        <v>7.384</v>
      </c>
      <c r="G83" s="1" t="n">
        <v>0.186</v>
      </c>
      <c r="H83" s="1" t="n">
        <v>18.207</v>
      </c>
      <c r="I83" s="1" t="n">
        <v>7.518</v>
      </c>
      <c r="J83" s="1" t="n">
        <v>0.744</v>
      </c>
      <c r="K83" s="1" t="n">
        <v>0.178</v>
      </c>
      <c r="L83" s="1" t="n">
        <v>0.021</v>
      </c>
      <c r="AN83" s="1" t="n">
        <f aca="false">D83+J83+I83</f>
        <v>17.402</v>
      </c>
    </row>
    <row r="84" customFormat="false" ht="13" hidden="false" customHeight="false" outlineLevel="0" collapsed="false">
      <c r="A84" s="1" t="s">
        <v>115</v>
      </c>
      <c r="B84" s="1" t="n">
        <v>52.608</v>
      </c>
      <c r="C84" s="1" t="n">
        <v>0.281</v>
      </c>
      <c r="D84" s="1" t="n">
        <v>8.586</v>
      </c>
      <c r="E84" s="1" t="n">
        <v>0.64393</v>
      </c>
      <c r="F84" s="1" t="n">
        <v>8.272</v>
      </c>
      <c r="G84" s="1" t="n">
        <v>0.193</v>
      </c>
      <c r="H84" s="1" t="n">
        <v>18.355</v>
      </c>
      <c r="I84" s="1" t="n">
        <v>7.313</v>
      </c>
      <c r="J84" s="1" t="n">
        <v>0.715</v>
      </c>
      <c r="K84" s="1" t="n">
        <v>0.166</v>
      </c>
      <c r="L84" s="1" t="n">
        <v>0.023</v>
      </c>
      <c r="AN84" s="1" t="n">
        <f aca="false">D84+J84+I84</f>
        <v>16.614</v>
      </c>
    </row>
    <row r="85" customFormat="false" ht="13" hidden="false" customHeight="false" outlineLevel="0" collapsed="false">
      <c r="A85" s="1" t="s">
        <v>116</v>
      </c>
      <c r="B85" s="1" t="n">
        <v>53.359</v>
      </c>
      <c r="C85" s="1" t="n">
        <v>0.278</v>
      </c>
      <c r="D85" s="1" t="n">
        <v>9.083</v>
      </c>
      <c r="E85" s="1" t="n">
        <v>2.8691</v>
      </c>
      <c r="F85" s="1" t="n">
        <v>6.016</v>
      </c>
      <c r="G85" s="1" t="n">
        <v>0.185</v>
      </c>
      <c r="H85" s="1" t="n">
        <v>17.833</v>
      </c>
      <c r="I85" s="1" t="n">
        <v>8.024</v>
      </c>
      <c r="J85" s="1" t="n">
        <v>0.77</v>
      </c>
      <c r="K85" s="1" t="n">
        <v>0.279</v>
      </c>
      <c r="L85" s="1" t="n">
        <v>0.023</v>
      </c>
      <c r="AN85" s="1" t="n">
        <f aca="false">D85+J85+I85</f>
        <v>17.877</v>
      </c>
    </row>
    <row r="86" customFormat="false" ht="13" hidden="false" customHeight="false" outlineLevel="0" collapsed="false">
      <c r="A86" s="1" t="s">
        <v>117</v>
      </c>
      <c r="B86" s="1" t="n">
        <v>52.837</v>
      </c>
      <c r="C86" s="1" t="n">
        <v>0.297</v>
      </c>
      <c r="D86" s="1" t="n">
        <v>9.37</v>
      </c>
      <c r="E86" s="1" t="n">
        <v>1.3991</v>
      </c>
      <c r="F86" s="1" t="n">
        <v>7.408</v>
      </c>
      <c r="G86" s="1" t="n">
        <v>0.184</v>
      </c>
      <c r="H86" s="1" t="n">
        <v>17.149</v>
      </c>
      <c r="I86" s="1" t="n">
        <v>8.188</v>
      </c>
      <c r="J86" s="1" t="n">
        <v>0.874</v>
      </c>
      <c r="K86" s="1" t="n">
        <v>0.316</v>
      </c>
      <c r="L86" s="1" t="n">
        <v>0.025</v>
      </c>
      <c r="AN86" s="1" t="n">
        <f aca="false">D86+J86+I86</f>
        <v>18.432</v>
      </c>
    </row>
    <row r="87" customFormat="false" ht="13" hidden="false" customHeight="false" outlineLevel="0" collapsed="false">
      <c r="A87" s="1" t="s">
        <v>118</v>
      </c>
      <c r="B87" s="1" t="n">
        <v>53.589</v>
      </c>
      <c r="C87" s="1" t="n">
        <v>0.372</v>
      </c>
      <c r="D87" s="1" t="n">
        <v>9.889</v>
      </c>
      <c r="E87" s="1" t="n">
        <v>1.4417</v>
      </c>
      <c r="F87" s="1" t="n">
        <v>7.448</v>
      </c>
      <c r="G87" s="1" t="n">
        <v>0.183</v>
      </c>
      <c r="H87" s="1" t="n">
        <v>15.589</v>
      </c>
      <c r="I87" s="1" t="n">
        <v>8.42</v>
      </c>
      <c r="J87" s="1" t="n">
        <v>0.994</v>
      </c>
      <c r="K87" s="1" t="n">
        <v>0.503</v>
      </c>
      <c r="L87" s="1" t="n">
        <v>0.037</v>
      </c>
      <c r="AN87" s="1" t="n">
        <f aca="false">D87+J87+I87</f>
        <v>19.303</v>
      </c>
    </row>
    <row r="88" customFormat="false" ht="13" hidden="false" customHeight="false" outlineLevel="0" collapsed="false">
      <c r="A88" s="1" t="s">
        <v>119</v>
      </c>
      <c r="B88" s="1" t="n">
        <v>52.302</v>
      </c>
      <c r="C88" s="1" t="n">
        <v>0.411</v>
      </c>
      <c r="D88" s="1" t="n">
        <v>11.822</v>
      </c>
      <c r="E88" s="1" t="n">
        <v>1.147</v>
      </c>
      <c r="F88" s="1" t="n">
        <v>7.472</v>
      </c>
      <c r="G88" s="1" t="n">
        <v>0.176</v>
      </c>
      <c r="H88" s="1" t="n">
        <v>11.752</v>
      </c>
      <c r="I88" s="1" t="n">
        <v>11.1</v>
      </c>
      <c r="J88" s="1" t="n">
        <v>1.119</v>
      </c>
      <c r="K88" s="1" t="n">
        <v>0.438</v>
      </c>
      <c r="L88" s="1" t="n">
        <v>0.04</v>
      </c>
      <c r="AN88" s="1" t="n">
        <f aca="false">D88+J88+I88</f>
        <v>24.041</v>
      </c>
    </row>
    <row r="89" customFormat="false" ht="13" hidden="false" customHeight="false" outlineLevel="0" collapsed="false">
      <c r="A89" s="1" t="s">
        <v>120</v>
      </c>
      <c r="B89" s="1" t="n">
        <v>54.733</v>
      </c>
      <c r="C89" s="1" t="n">
        <v>0.609</v>
      </c>
      <c r="D89" s="1" t="n">
        <v>15.101</v>
      </c>
      <c r="E89" s="1" t="n">
        <v>0.99298</v>
      </c>
      <c r="F89" s="1" t="n">
        <v>8.056</v>
      </c>
      <c r="G89" s="1" t="n">
        <v>0.167</v>
      </c>
      <c r="H89" s="1" t="n">
        <v>7.255</v>
      </c>
      <c r="I89" s="1" t="n">
        <v>11.184</v>
      </c>
      <c r="J89" s="1" t="n">
        <v>1.643</v>
      </c>
      <c r="K89" s="1" t="n">
        <v>0.77</v>
      </c>
      <c r="L89" s="1" t="n">
        <v>0.073</v>
      </c>
      <c r="AN89" s="1" t="n">
        <f aca="false">D89+J89+I89</f>
        <v>27.928</v>
      </c>
    </row>
    <row r="91" customFormat="false" ht="13" hidden="false" customHeight="false" outlineLevel="0" collapsed="false">
      <c r="A91" s="1" t="s">
        <v>121</v>
      </c>
    </row>
    <row r="92" customFormat="false" ht="13" hidden="false" customHeight="false" outlineLevel="0" collapsed="false">
      <c r="A92" s="1" t="s">
        <v>122</v>
      </c>
      <c r="B92" s="1" t="n">
        <v>63.03</v>
      </c>
      <c r="C92" s="1" t="n">
        <v>0.95</v>
      </c>
      <c r="D92" s="1" t="n">
        <v>13.845</v>
      </c>
      <c r="E92" s="1" t="n">
        <v>2.4205</v>
      </c>
      <c r="F92" s="1" t="n">
        <v>4.136</v>
      </c>
      <c r="G92" s="1" t="n">
        <v>0.099</v>
      </c>
      <c r="H92" s="1" t="n">
        <v>1.241</v>
      </c>
      <c r="I92" s="1" t="n">
        <v>3.268</v>
      </c>
      <c r="J92" s="1" t="n">
        <v>3.251</v>
      </c>
      <c r="K92" s="1" t="n">
        <v>3.903</v>
      </c>
      <c r="L92" s="1" t="n">
        <v>0.202</v>
      </c>
      <c r="AN92" s="1" t="n">
        <f aca="false">D92+J92+I92</f>
        <v>20.364</v>
      </c>
    </row>
    <row r="93" customFormat="false" ht="13" hidden="false" customHeight="false" outlineLevel="0" collapsed="false">
      <c r="A93" s="1" t="s">
        <v>123</v>
      </c>
      <c r="B93" s="1" t="n">
        <v>56.437</v>
      </c>
      <c r="C93" s="1" t="n">
        <v>1.207</v>
      </c>
      <c r="D93" s="1" t="n">
        <v>12.743</v>
      </c>
      <c r="E93" s="1" t="n">
        <v>3.7283</v>
      </c>
      <c r="F93" s="1" t="n">
        <v>8.96</v>
      </c>
      <c r="G93" s="1" t="n">
        <v>0.184</v>
      </c>
      <c r="H93" s="1" t="n">
        <v>2.791</v>
      </c>
      <c r="I93" s="1" t="n">
        <v>7</v>
      </c>
      <c r="J93" s="1" t="n">
        <v>2.592</v>
      </c>
      <c r="K93" s="1" t="n">
        <v>1.615</v>
      </c>
      <c r="L93" s="1" t="n">
        <v>0.164</v>
      </c>
      <c r="AN93" s="1" t="n">
        <f aca="false">D93+J93+I93</f>
        <v>22.335</v>
      </c>
    </row>
    <row r="94" customFormat="false" ht="13" hidden="false" customHeight="false" outlineLevel="0" collapsed="false">
      <c r="A94" s="1" t="s">
        <v>124</v>
      </c>
      <c r="B94" s="1" t="n">
        <v>54.403</v>
      </c>
      <c r="C94" s="1" t="n">
        <v>0.81</v>
      </c>
      <c r="D94" s="1" t="n">
        <v>14.689</v>
      </c>
      <c r="E94" s="1" t="n">
        <v>2.879</v>
      </c>
      <c r="F94" s="1" t="n">
        <v>7.84</v>
      </c>
      <c r="G94" s="1" t="n">
        <v>0.179</v>
      </c>
      <c r="H94" s="1" t="n">
        <v>4.691</v>
      </c>
      <c r="I94" s="1" t="n">
        <v>9.471</v>
      </c>
      <c r="J94" s="1" t="n">
        <v>2.079</v>
      </c>
      <c r="K94" s="1" t="n">
        <v>0.914</v>
      </c>
      <c r="L94" s="1" t="n">
        <v>0.074</v>
      </c>
      <c r="AN94" s="1" t="n">
        <f aca="false">D94+J94+I94</f>
        <v>26.239</v>
      </c>
    </row>
    <row r="95" customFormat="false" ht="13" hidden="false" customHeight="false" outlineLevel="0" collapsed="false">
      <c r="A95" s="1" t="s">
        <v>125</v>
      </c>
      <c r="B95" s="1" t="n">
        <v>51.329</v>
      </c>
      <c r="C95" s="1" t="n">
        <v>0.36</v>
      </c>
      <c r="D95" s="1" t="n">
        <v>15.878</v>
      </c>
      <c r="E95" s="1" t="n">
        <v>1.2184</v>
      </c>
      <c r="F95" s="1" t="n">
        <v>7.792</v>
      </c>
      <c r="G95" s="1" t="n">
        <v>0.175</v>
      </c>
      <c r="H95" s="1" t="n">
        <v>7.382</v>
      </c>
      <c r="I95" s="1" t="n">
        <v>12.387</v>
      </c>
      <c r="J95" s="1" t="n">
        <v>1.518</v>
      </c>
      <c r="K95" s="1" t="n">
        <v>0.396</v>
      </c>
      <c r="L95" s="1" t="n">
        <v>0.032</v>
      </c>
      <c r="AN95" s="1" t="n">
        <f aca="false">D95+J95+I95</f>
        <v>29.783</v>
      </c>
    </row>
    <row r="96" customFormat="false" ht="13" hidden="false" customHeight="false" outlineLevel="0" collapsed="false">
      <c r="A96" s="1" t="s">
        <v>126</v>
      </c>
      <c r="B96" s="1" t="n">
        <v>51.419</v>
      </c>
      <c r="C96" s="1" t="n">
        <v>0.384</v>
      </c>
      <c r="D96" s="1" t="n">
        <v>16.678</v>
      </c>
      <c r="E96" s="1" t="n">
        <v>0.88215</v>
      </c>
      <c r="F96" s="1" t="n">
        <v>5.944</v>
      </c>
      <c r="G96" s="1" t="n">
        <v>0.136</v>
      </c>
      <c r="H96" s="1" t="n">
        <v>7.88</v>
      </c>
      <c r="I96" s="1" t="n">
        <v>13.049</v>
      </c>
      <c r="J96" s="1" t="n">
        <v>1.372</v>
      </c>
      <c r="K96" s="1" t="n">
        <v>0.447</v>
      </c>
      <c r="L96" s="1" t="n">
        <v>0.037</v>
      </c>
      <c r="AN96" s="1" t="n">
        <f aca="false">D96+J96+I96</f>
        <v>31.099</v>
      </c>
    </row>
    <row r="97" customFormat="false" ht="13" hidden="false" customHeight="false" outlineLevel="0" collapsed="false">
      <c r="A97" s="1" t="s">
        <v>127</v>
      </c>
      <c r="B97" s="1" t="n">
        <v>50.916</v>
      </c>
      <c r="C97" s="1" t="n">
        <v>0.319</v>
      </c>
      <c r="D97" s="1" t="n">
        <v>17.279</v>
      </c>
      <c r="E97" s="1" t="n">
        <v>0.74185</v>
      </c>
      <c r="F97" s="1" t="n">
        <v>5.336</v>
      </c>
      <c r="G97" s="1" t="n">
        <v>0.123</v>
      </c>
      <c r="H97" s="1" t="n">
        <v>8.067</v>
      </c>
      <c r="I97" s="1" t="n">
        <v>13.457</v>
      </c>
      <c r="J97" s="1" t="n">
        <v>1.322</v>
      </c>
      <c r="K97" s="1" t="n">
        <v>0.376</v>
      </c>
      <c r="L97" s="1" t="n">
        <v>0.032</v>
      </c>
      <c r="AN97" s="1" t="n">
        <f aca="false">D97+J97+I97</f>
        <v>32.058</v>
      </c>
    </row>
    <row r="98" customFormat="false" ht="13" hidden="false" customHeight="false" outlineLevel="0" collapsed="false">
      <c r="A98" s="1" t="s">
        <v>128</v>
      </c>
      <c r="B98" s="1" t="n">
        <v>51.767</v>
      </c>
      <c r="C98" s="1" t="n">
        <v>0.275</v>
      </c>
      <c r="D98" s="1" t="n">
        <v>15.365</v>
      </c>
      <c r="E98" s="1" t="n">
        <v>6.972</v>
      </c>
      <c r="F98" s="1" t="n">
        <v>0</v>
      </c>
      <c r="G98" s="1" t="n">
        <v>0.131</v>
      </c>
      <c r="H98" s="1" t="n">
        <v>10.732</v>
      </c>
      <c r="I98" s="1" t="n">
        <v>13.777</v>
      </c>
      <c r="J98" s="1" t="n">
        <v>1.051</v>
      </c>
      <c r="K98" s="1" t="n">
        <v>0.275</v>
      </c>
      <c r="L98" s="1" t="n">
        <v>0.022</v>
      </c>
      <c r="AN98" s="1" t="n">
        <f aca="false">D98+J98+I98</f>
        <v>30.193</v>
      </c>
    </row>
    <row r="99" customFormat="false" ht="13" hidden="false" customHeight="false" outlineLevel="0" collapsed="false">
      <c r="A99" s="1" t="s">
        <v>129</v>
      </c>
      <c r="B99" s="1" t="n">
        <v>51.365</v>
      </c>
      <c r="C99" s="1" t="n">
        <v>0.263</v>
      </c>
      <c r="D99" s="1" t="n">
        <v>12.122</v>
      </c>
      <c r="E99" s="1" t="n">
        <v>2.7689</v>
      </c>
      <c r="F99" s="1" t="n">
        <v>5.632</v>
      </c>
      <c r="G99" s="1" t="n">
        <v>0.169</v>
      </c>
      <c r="H99" s="1" t="n">
        <v>15.299</v>
      </c>
      <c r="I99" s="1" t="n">
        <v>8.385</v>
      </c>
      <c r="J99" s="1" t="n">
        <v>0.894</v>
      </c>
      <c r="K99" s="1" t="n">
        <v>0.28</v>
      </c>
      <c r="L99" s="1" t="n">
        <v>0.023</v>
      </c>
      <c r="AN99" s="1" t="n">
        <f aca="false">D99+J99+I99</f>
        <v>21.401</v>
      </c>
    </row>
    <row r="100" customFormat="false" ht="13" hidden="false" customHeight="false" outlineLevel="0" collapsed="false">
      <c r="A100" s="1" t="s">
        <v>130</v>
      </c>
      <c r="B100" s="1" t="n">
        <v>52.105</v>
      </c>
      <c r="C100" s="1" t="n">
        <v>0.268</v>
      </c>
      <c r="D100" s="1" t="n">
        <v>10.837</v>
      </c>
      <c r="E100" s="1" t="n">
        <v>4.4248</v>
      </c>
      <c r="F100" s="1" t="n">
        <v>4.456</v>
      </c>
      <c r="G100" s="1" t="n">
        <v>0.175</v>
      </c>
      <c r="H100" s="1" t="n">
        <v>17.119</v>
      </c>
      <c r="I100" s="1" t="n">
        <v>7.703</v>
      </c>
      <c r="J100" s="1" t="n">
        <v>0.912</v>
      </c>
      <c r="K100" s="1" t="n">
        <v>0.299</v>
      </c>
      <c r="L100" s="1" t="n">
        <v>0.023</v>
      </c>
      <c r="AN100" s="1" t="n">
        <f aca="false">D100+J100+I100</f>
        <v>19.452</v>
      </c>
    </row>
    <row r="101" customFormat="false" ht="13" hidden="false" customHeight="false" outlineLevel="0" collapsed="false">
      <c r="A101" s="1" t="s">
        <v>131</v>
      </c>
      <c r="B101" s="1" t="n">
        <v>48.198</v>
      </c>
      <c r="C101" s="1" t="n">
        <v>0.231</v>
      </c>
      <c r="D101" s="1" t="n">
        <v>14.892</v>
      </c>
      <c r="E101" s="1" t="n">
        <v>1.5868</v>
      </c>
      <c r="F101" s="1" t="n">
        <v>5.04</v>
      </c>
      <c r="G101" s="1" t="n">
        <v>0.132</v>
      </c>
      <c r="H101" s="1" t="n">
        <v>12.67</v>
      </c>
      <c r="I101" s="1" t="n">
        <v>10.36</v>
      </c>
      <c r="J101" s="1" t="n">
        <v>1.039</v>
      </c>
      <c r="K101" s="1" t="n">
        <v>0.256</v>
      </c>
      <c r="L101" s="1" t="n">
        <v>0.017</v>
      </c>
      <c r="AN101" s="1" t="n">
        <f aca="false">D101+J101+I101</f>
        <v>26.291</v>
      </c>
    </row>
    <row r="102" customFormat="false" ht="13" hidden="false" customHeight="false" outlineLevel="0" collapsed="false">
      <c r="A102" s="1" t="s">
        <v>132</v>
      </c>
      <c r="B102" s="1" t="n">
        <v>53.009</v>
      </c>
      <c r="C102" s="1" t="n">
        <v>0.272</v>
      </c>
      <c r="D102" s="1" t="n">
        <v>8.863</v>
      </c>
      <c r="E102" s="1" t="n">
        <v>3.0832</v>
      </c>
      <c r="F102" s="1" t="n">
        <v>6.096</v>
      </c>
      <c r="G102" s="1" t="n">
        <v>0.191</v>
      </c>
      <c r="H102" s="1" t="n">
        <v>18.822</v>
      </c>
      <c r="I102" s="1" t="n">
        <v>6.777</v>
      </c>
      <c r="J102" s="1" t="n">
        <v>0.761</v>
      </c>
      <c r="K102" s="1" t="n">
        <v>0.266</v>
      </c>
      <c r="L102" s="1" t="n">
        <v>0.021</v>
      </c>
      <c r="AN102" s="1" t="n">
        <f aca="false">D102+J102+I102</f>
        <v>16.401</v>
      </c>
    </row>
    <row r="103" customFormat="false" ht="13" hidden="false" customHeight="false" outlineLevel="0" collapsed="false">
      <c r="A103" s="1" t="s">
        <v>133</v>
      </c>
      <c r="B103" s="1" t="n">
        <v>52.441</v>
      </c>
      <c r="C103" s="1" t="n">
        <v>0.27</v>
      </c>
      <c r="D103" s="1" t="n">
        <v>8.898</v>
      </c>
      <c r="E103" s="1" t="n">
        <v>2.8837</v>
      </c>
      <c r="F103" s="1" t="n">
        <v>6.28</v>
      </c>
      <c r="G103" s="1" t="n">
        <v>0.191</v>
      </c>
      <c r="H103" s="1" t="n">
        <v>18.639</v>
      </c>
      <c r="I103" s="1" t="n">
        <v>6.695</v>
      </c>
      <c r="J103" s="1" t="n">
        <v>0.807</v>
      </c>
      <c r="K103" s="1" t="n">
        <v>0.198</v>
      </c>
      <c r="L103" s="1" t="n">
        <v>0.021</v>
      </c>
      <c r="AN103" s="1" t="n">
        <f aca="false">D103+J103+I103</f>
        <v>16.4</v>
      </c>
    </row>
    <row r="104" customFormat="false" ht="13" hidden="false" customHeight="false" outlineLevel="0" collapsed="false">
      <c r="A104" s="1" t="s">
        <v>134</v>
      </c>
      <c r="B104" s="1" t="n">
        <v>53.156</v>
      </c>
      <c r="C104" s="1" t="n">
        <v>0.272</v>
      </c>
      <c r="D104" s="1" t="n">
        <v>8.238</v>
      </c>
      <c r="E104" s="1" t="n">
        <v>1.712</v>
      </c>
      <c r="F104" s="1" t="n">
        <v>7.328</v>
      </c>
      <c r="G104" s="1" t="n">
        <v>0.193</v>
      </c>
      <c r="H104" s="1" t="n">
        <v>18.912</v>
      </c>
      <c r="I104" s="1" t="n">
        <v>7.331</v>
      </c>
      <c r="J104" s="1" t="n">
        <v>0.727</v>
      </c>
      <c r="K104" s="1" t="n">
        <v>0.256</v>
      </c>
      <c r="L104" s="1" t="n">
        <v>0.021</v>
      </c>
      <c r="AN104" s="1" t="n">
        <f aca="false">D104+J104+I104</f>
        <v>16.296</v>
      </c>
    </row>
    <row r="106" customFormat="false" ht="13" hidden="false" customHeight="false" outlineLevel="0" collapsed="false">
      <c r="A106" s="1" t="s">
        <v>135</v>
      </c>
    </row>
    <row r="107" customFormat="false" ht="13" hidden="false" customHeight="false" outlineLevel="0" collapsed="false">
      <c r="A107" s="1" t="s">
        <v>136</v>
      </c>
      <c r="B107" s="1" t="n">
        <v>54.296</v>
      </c>
      <c r="C107" s="1" t="n">
        <v>0.613</v>
      </c>
      <c r="D107" s="1" t="n">
        <v>14.738</v>
      </c>
      <c r="E107" s="1" t="n">
        <v>0.8004</v>
      </c>
      <c r="F107" s="1" t="n">
        <v>8.16</v>
      </c>
      <c r="G107" s="1" t="n">
        <v>0.164</v>
      </c>
      <c r="H107" s="1" t="n">
        <v>6.847</v>
      </c>
      <c r="I107" s="1" t="n">
        <v>10.83</v>
      </c>
      <c r="J107" s="1" t="n">
        <v>1.663</v>
      </c>
      <c r="K107" s="1" t="n">
        <v>0.807</v>
      </c>
      <c r="L107" s="1" t="n">
        <v>0.073</v>
      </c>
      <c r="AN107" s="1" t="n">
        <f aca="false">D107+J107+I107</f>
        <v>27.231</v>
      </c>
    </row>
    <row r="108" customFormat="false" ht="13" hidden="false" customHeight="false" outlineLevel="0" collapsed="false">
      <c r="A108" s="1" t="s">
        <v>137</v>
      </c>
      <c r="B108" s="1" t="n">
        <v>51.962</v>
      </c>
      <c r="C108" s="1" t="n">
        <v>0.397</v>
      </c>
      <c r="D108" s="1" t="n">
        <v>14.18</v>
      </c>
      <c r="E108" s="1" t="n">
        <v>0.81117</v>
      </c>
      <c r="F108" s="1" t="n">
        <v>7.264</v>
      </c>
      <c r="G108" s="1" t="n">
        <v>0.163</v>
      </c>
      <c r="H108" s="1" t="n">
        <v>8.741</v>
      </c>
      <c r="I108" s="1" t="n">
        <v>12.011</v>
      </c>
      <c r="J108" s="1" t="n">
        <v>1.373</v>
      </c>
      <c r="K108" s="1" t="n">
        <v>0.528</v>
      </c>
      <c r="L108" s="1" t="n">
        <v>0.041</v>
      </c>
      <c r="AN108" s="1" t="n">
        <f aca="false">D108+J108+I108</f>
        <v>27.564</v>
      </c>
    </row>
    <row r="109" customFormat="false" ht="13" hidden="false" customHeight="false" outlineLevel="0" collapsed="false">
      <c r="A109" s="1" t="s">
        <v>138</v>
      </c>
      <c r="B109" s="1" t="n">
        <v>52.233</v>
      </c>
      <c r="C109" s="1" t="n">
        <v>0.357</v>
      </c>
      <c r="D109" s="1" t="n">
        <v>12.578</v>
      </c>
      <c r="E109" s="1" t="n">
        <v>0.93457</v>
      </c>
      <c r="F109" s="1" t="n">
        <v>7.44</v>
      </c>
      <c r="G109" s="1" t="n">
        <v>0.169</v>
      </c>
      <c r="H109" s="1" t="n">
        <v>12.628</v>
      </c>
      <c r="I109" s="1" t="n">
        <v>9.81</v>
      </c>
      <c r="J109" s="1" t="n">
        <v>1.256</v>
      </c>
      <c r="K109" s="1" t="n">
        <v>0.403</v>
      </c>
      <c r="L109" s="1" t="n">
        <v>0.034</v>
      </c>
      <c r="AN109" s="1" t="n">
        <f aca="false">D109+J109+I109</f>
        <v>23.644</v>
      </c>
    </row>
    <row r="110" customFormat="false" ht="13" hidden="false" customHeight="false" outlineLevel="0" collapsed="false">
      <c r="A110" s="1" t="s">
        <v>139</v>
      </c>
      <c r="B110" s="1" t="n">
        <v>52.827</v>
      </c>
      <c r="C110" s="1" t="n">
        <v>0.376</v>
      </c>
      <c r="D110" s="1" t="n">
        <v>9.625</v>
      </c>
      <c r="E110" s="1" t="n">
        <v>1.809</v>
      </c>
      <c r="F110" s="1" t="n">
        <v>7.616</v>
      </c>
      <c r="G110" s="1" t="n">
        <v>0.196</v>
      </c>
      <c r="H110" s="1" t="n">
        <v>15.071</v>
      </c>
      <c r="I110" s="1" t="n">
        <v>8.657</v>
      </c>
      <c r="J110" s="1" t="n">
        <v>0.899</v>
      </c>
      <c r="K110" s="1" t="n">
        <v>0.399</v>
      </c>
      <c r="L110" s="1" t="n">
        <v>0.035</v>
      </c>
      <c r="AN110" s="1" t="n">
        <f aca="false">D110+J110+I110</f>
        <v>19.181</v>
      </c>
    </row>
    <row r="111" customFormat="false" ht="13" hidden="false" customHeight="false" outlineLevel="0" collapsed="false">
      <c r="A111" s="1" t="s">
        <v>140</v>
      </c>
      <c r="B111" s="1" t="n">
        <v>52.417</v>
      </c>
      <c r="C111" s="1" t="n">
        <v>0.363</v>
      </c>
      <c r="D111" s="1" t="n">
        <v>13.253</v>
      </c>
      <c r="E111" s="1" t="n">
        <v>1.0823</v>
      </c>
      <c r="F111" s="1" t="n">
        <v>7.496</v>
      </c>
      <c r="G111" s="1" t="n">
        <v>0.173</v>
      </c>
      <c r="H111" s="1" t="n">
        <v>11.161</v>
      </c>
      <c r="I111" s="1" t="n">
        <v>11.399</v>
      </c>
      <c r="J111" s="1" t="n">
        <v>1.122</v>
      </c>
      <c r="K111" s="1" t="n">
        <v>0.465</v>
      </c>
      <c r="L111" s="1" t="n">
        <v>0.039</v>
      </c>
      <c r="AN111" s="1" t="n">
        <f aca="false">D111+J111+I111</f>
        <v>25.774</v>
      </c>
    </row>
    <row r="112" customFormat="false" ht="13" hidden="false" customHeight="false" outlineLevel="0" collapsed="false">
      <c r="A112" s="1" t="s">
        <v>141</v>
      </c>
      <c r="B112" s="1" t="n">
        <v>54.038</v>
      </c>
      <c r="C112" s="1" t="n">
        <v>0.637</v>
      </c>
      <c r="D112" s="1" t="n">
        <v>16.475</v>
      </c>
      <c r="E112" s="1" t="n">
        <v>0.90243</v>
      </c>
      <c r="F112" s="1" t="n">
        <v>7.576</v>
      </c>
      <c r="G112" s="1" t="n">
        <v>0.147</v>
      </c>
      <c r="H112" s="1" t="n">
        <v>4.915</v>
      </c>
      <c r="I112" s="1" t="n">
        <v>10.521</v>
      </c>
      <c r="J112" s="1" t="n">
        <v>1.887</v>
      </c>
      <c r="K112" s="1" t="n">
        <v>0.962</v>
      </c>
      <c r="L112" s="1" t="n">
        <v>0.081</v>
      </c>
      <c r="AN112" s="1" t="n">
        <f aca="false">D112+J112+I112</f>
        <v>28.883</v>
      </c>
    </row>
    <row r="113" customFormat="false" ht="13" hidden="false" customHeight="false" outlineLevel="0" collapsed="false">
      <c r="A113" s="1" t="s">
        <v>142</v>
      </c>
    </row>
    <row r="114" customFormat="false" ht="13" hidden="false" customHeight="false" outlineLevel="0" collapsed="false">
      <c r="A114" s="1" t="s">
        <v>143</v>
      </c>
      <c r="B114" s="1" t="n">
        <v>54.34</v>
      </c>
      <c r="C114" s="1" t="n">
        <v>0.7</v>
      </c>
      <c r="D114" s="1" t="n">
        <v>14.5</v>
      </c>
      <c r="E114" s="1" t="n">
        <v>2.31</v>
      </c>
      <c r="F114" s="1" t="n">
        <v>7.176</v>
      </c>
      <c r="G114" s="1" t="n">
        <v>0.16</v>
      </c>
      <c r="H114" s="1" t="n">
        <v>5.73</v>
      </c>
      <c r="I114" s="1" t="n">
        <v>9.67</v>
      </c>
      <c r="J114" s="1" t="n">
        <v>1.85</v>
      </c>
      <c r="K114" s="1" t="n">
        <v>1.02</v>
      </c>
      <c r="L114" s="1" t="n">
        <v>0.1</v>
      </c>
      <c r="O114" s="1" t="n">
        <v>38.381</v>
      </c>
      <c r="P114" s="1" t="n">
        <v>141.29</v>
      </c>
      <c r="Q114" s="1" t="n">
        <v>25.224</v>
      </c>
      <c r="R114" s="1" t="n">
        <v>121.81</v>
      </c>
      <c r="S114" s="1" t="n">
        <v>6.134</v>
      </c>
      <c r="T114" s="1" t="n">
        <v>68.778</v>
      </c>
      <c r="U114" s="1" t="n">
        <v>16.037</v>
      </c>
      <c r="W114" s="1" t="n">
        <v>107.93</v>
      </c>
      <c r="X114" s="1" t="n">
        <v>82.103</v>
      </c>
      <c r="Y114" s="1" t="n">
        <v>0.899</v>
      </c>
      <c r="Z114" s="1" t="n">
        <v>3.605</v>
      </c>
      <c r="AA114" s="1" t="n">
        <v>212.91</v>
      </c>
      <c r="AB114" s="1" t="n">
        <v>22.62</v>
      </c>
      <c r="AC114" s="1" t="n">
        <v>41.366</v>
      </c>
      <c r="AD114" s="1" t="n">
        <v>9.471</v>
      </c>
      <c r="AF114" s="1" t="n">
        <v>0.658</v>
      </c>
      <c r="AG114" s="1" t="n">
        <v>0.01</v>
      </c>
      <c r="AH114" s="1" t="n">
        <v>217.84</v>
      </c>
      <c r="AI114" s="1" t="n">
        <v>115.03</v>
      </c>
      <c r="AN114" s="1" t="n">
        <f aca="false">D114+J114+I114</f>
        <v>26.02</v>
      </c>
    </row>
    <row r="115" customFormat="false" ht="13" hidden="false" customHeight="false" outlineLevel="0" collapsed="false">
      <c r="A115" s="1" t="s">
        <v>144</v>
      </c>
      <c r="B115" s="1" t="n">
        <v>54.87</v>
      </c>
      <c r="C115" s="1" t="n">
        <v>0.82</v>
      </c>
      <c r="D115" s="1" t="n">
        <v>13.91</v>
      </c>
      <c r="E115" s="1" t="n">
        <v>2.31</v>
      </c>
      <c r="F115" s="1" t="n">
        <v>7.688</v>
      </c>
      <c r="G115" s="1" t="n">
        <v>0.17</v>
      </c>
      <c r="H115" s="1" t="n">
        <v>5.27</v>
      </c>
      <c r="I115" s="1" t="n">
        <v>8.84</v>
      </c>
      <c r="J115" s="1" t="n">
        <v>1.87</v>
      </c>
      <c r="K115" s="1" t="n">
        <v>1.27</v>
      </c>
      <c r="L115" s="1" t="n">
        <v>0.11</v>
      </c>
      <c r="AH115" s="1" t="n">
        <v>227.51</v>
      </c>
      <c r="AI115" s="1" t="n">
        <v>96.19</v>
      </c>
      <c r="AN115" s="1" t="n">
        <f aca="false">D115+J115+I115</f>
        <v>24.62</v>
      </c>
    </row>
    <row r="116" customFormat="false" ht="13" hidden="false" customHeight="false" outlineLevel="0" collapsed="false">
      <c r="A116" s="1" t="s">
        <v>145</v>
      </c>
      <c r="B116" s="1" t="n">
        <v>54.73</v>
      </c>
      <c r="C116" s="1" t="n">
        <v>0.81</v>
      </c>
      <c r="D116" s="1" t="n">
        <v>13.97</v>
      </c>
      <c r="E116" s="1" t="n">
        <v>2.41</v>
      </c>
      <c r="F116" s="1" t="n">
        <v>7.536</v>
      </c>
      <c r="G116" s="1" t="n">
        <v>0.17</v>
      </c>
      <c r="H116" s="1" t="n">
        <v>5.37</v>
      </c>
      <c r="I116" s="1" t="n">
        <v>9.02</v>
      </c>
      <c r="J116" s="1" t="n">
        <v>1.85</v>
      </c>
      <c r="K116" s="1" t="n">
        <v>1.22</v>
      </c>
      <c r="L116" s="1" t="n">
        <v>0.11</v>
      </c>
      <c r="AH116" s="1" t="n">
        <v>230.65</v>
      </c>
      <c r="AI116" s="1" t="n">
        <v>115.44</v>
      </c>
      <c r="AN116" s="1" t="n">
        <f aca="false">D116+J116+I116</f>
        <v>24.84</v>
      </c>
    </row>
    <row r="117" customFormat="false" ht="13" hidden="false" customHeight="false" outlineLevel="0" collapsed="false">
      <c r="A117" s="1" t="s">
        <v>146</v>
      </c>
      <c r="B117" s="1" t="n">
        <v>55.31</v>
      </c>
      <c r="C117" s="1" t="n">
        <v>0.8</v>
      </c>
      <c r="D117" s="1" t="n">
        <v>14.38</v>
      </c>
      <c r="E117" s="1" t="n">
        <v>2.21</v>
      </c>
      <c r="F117" s="1" t="n">
        <v>7.72</v>
      </c>
      <c r="G117" s="1" t="n">
        <v>0.17</v>
      </c>
      <c r="H117" s="1" t="n">
        <v>5.64</v>
      </c>
      <c r="I117" s="1" t="n">
        <v>9.43</v>
      </c>
      <c r="J117" s="1" t="n">
        <v>2.06</v>
      </c>
      <c r="K117" s="1" t="n">
        <v>1.16</v>
      </c>
      <c r="L117" s="1" t="n">
        <v>0.11</v>
      </c>
      <c r="AH117" s="1" t="n">
        <v>237.31</v>
      </c>
      <c r="AI117" s="1" t="n">
        <v>91.228</v>
      </c>
      <c r="AN117" s="1" t="n">
        <f aca="false">D117+J117+I117</f>
        <v>25.87</v>
      </c>
    </row>
    <row r="118" customFormat="false" ht="13" hidden="false" customHeight="false" outlineLevel="0" collapsed="false">
      <c r="A118" s="1" t="s">
        <v>147</v>
      </c>
      <c r="B118" s="1" t="n">
        <v>54.85</v>
      </c>
      <c r="C118" s="1" t="n">
        <v>0.7</v>
      </c>
      <c r="D118" s="1" t="n">
        <v>14.22</v>
      </c>
      <c r="E118" s="1" t="n">
        <v>2.22</v>
      </c>
      <c r="F118" s="1" t="n">
        <v>7.392</v>
      </c>
      <c r="G118" s="1" t="n">
        <v>0.17</v>
      </c>
      <c r="H118" s="1" t="n">
        <v>6.12</v>
      </c>
      <c r="I118" s="1" t="n">
        <v>9.72</v>
      </c>
      <c r="J118" s="1" t="n">
        <v>1.89</v>
      </c>
      <c r="K118" s="1" t="n">
        <v>1.1</v>
      </c>
      <c r="L118" s="1" t="n">
        <v>0.13</v>
      </c>
      <c r="AH118" s="1" t="n">
        <v>233.02</v>
      </c>
      <c r="AI118" s="1" t="n">
        <v>105.53</v>
      </c>
      <c r="AN118" s="1" t="n">
        <f aca="false">D118+J118+I118</f>
        <v>25.83</v>
      </c>
    </row>
    <row r="119" customFormat="false" ht="13" hidden="false" customHeight="false" outlineLevel="0" collapsed="false">
      <c r="A119" s="1" t="s">
        <v>147</v>
      </c>
      <c r="B119" s="1" t="n">
        <v>55.09</v>
      </c>
      <c r="C119" s="1" t="n">
        <v>0.7</v>
      </c>
      <c r="D119" s="1" t="n">
        <v>14.41</v>
      </c>
      <c r="E119" s="1" t="n">
        <v>2.19</v>
      </c>
      <c r="F119" s="1" t="n">
        <v>7.392</v>
      </c>
      <c r="G119" s="1" t="n">
        <v>0.17</v>
      </c>
      <c r="H119" s="1" t="n">
        <v>6.18</v>
      </c>
      <c r="I119" s="1" t="n">
        <v>9.73</v>
      </c>
      <c r="J119" s="1" t="n">
        <v>1.9</v>
      </c>
      <c r="K119" s="1" t="n">
        <v>1.07</v>
      </c>
      <c r="L119" s="1" t="n">
        <v>0.1</v>
      </c>
      <c r="AH119" s="1" t="n">
        <v>222.98</v>
      </c>
      <c r="AI119" s="1" t="n">
        <v>109.77</v>
      </c>
      <c r="AN119" s="1" t="n">
        <f aca="false">D119+J119+I119</f>
        <v>26.04</v>
      </c>
    </row>
    <row r="121" customFormat="false" ht="13" hidden="false" customHeight="false" outlineLevel="0" collapsed="false">
      <c r="A121" s="1" t="s">
        <v>148</v>
      </c>
    </row>
    <row r="122" customFormat="false" ht="13" hidden="false" customHeight="false" outlineLevel="0" collapsed="false">
      <c r="A122" s="1" t="s">
        <v>149</v>
      </c>
      <c r="B122" s="1" t="n">
        <v>53.03</v>
      </c>
      <c r="C122" s="1" t="n">
        <v>0.5</v>
      </c>
      <c r="D122" s="1" t="n">
        <v>13.69</v>
      </c>
      <c r="E122" s="1" t="n">
        <v>8.36</v>
      </c>
      <c r="G122" s="1" t="n">
        <v>0.17</v>
      </c>
      <c r="H122" s="1" t="n">
        <v>10.18</v>
      </c>
      <c r="I122" s="1" t="n">
        <v>10.58</v>
      </c>
      <c r="J122" s="1" t="n">
        <v>1.36</v>
      </c>
      <c r="K122" s="1" t="n">
        <v>0.66</v>
      </c>
      <c r="L122" s="1" t="n">
        <v>0.07</v>
      </c>
      <c r="O122" s="1" t="n">
        <v>18.51</v>
      </c>
      <c r="P122" s="1" t="n">
        <v>111.9</v>
      </c>
      <c r="Q122" s="1" t="n">
        <v>25.95</v>
      </c>
      <c r="R122" s="1" t="n">
        <v>72.67</v>
      </c>
      <c r="S122" s="1" t="n">
        <v>2.36</v>
      </c>
      <c r="T122" s="1" t="n">
        <v>131.7</v>
      </c>
      <c r="W122" s="1" t="n">
        <v>80.99</v>
      </c>
      <c r="X122" s="1" t="n">
        <v>72.5</v>
      </c>
      <c r="AI122" s="1" t="n">
        <v>295.9</v>
      </c>
      <c r="AN122" s="1" t="n">
        <f aca="false">D122+J122+I122</f>
        <v>25.63</v>
      </c>
    </row>
    <row r="123" customFormat="false" ht="13" hidden="false" customHeight="false" outlineLevel="0" collapsed="false">
      <c r="A123" s="1" t="s">
        <v>150</v>
      </c>
      <c r="B123" s="1" t="n">
        <v>52.9</v>
      </c>
      <c r="C123" s="1" t="n">
        <v>0.49</v>
      </c>
      <c r="D123" s="1" t="n">
        <v>13.66</v>
      </c>
      <c r="E123" s="1" t="n">
        <v>8.39</v>
      </c>
      <c r="G123" s="1" t="n">
        <v>0.17</v>
      </c>
      <c r="H123" s="1" t="n">
        <v>10.4</v>
      </c>
      <c r="I123" s="1" t="n">
        <v>10.29</v>
      </c>
      <c r="J123" s="1" t="n">
        <v>1.36</v>
      </c>
      <c r="K123" s="1" t="n">
        <v>0.65</v>
      </c>
      <c r="L123" s="1" t="n">
        <v>0.07</v>
      </c>
      <c r="O123" s="1" t="n">
        <v>31.03</v>
      </c>
      <c r="P123" s="1" t="n">
        <v>112.2</v>
      </c>
      <c r="Q123" s="1" t="n">
        <v>22.77</v>
      </c>
      <c r="R123" s="1" t="n">
        <v>82.26</v>
      </c>
      <c r="S123" s="1" t="n">
        <v>3</v>
      </c>
      <c r="T123" s="1" t="n">
        <v>139.1</v>
      </c>
      <c r="W123" s="1" t="n">
        <v>84.33</v>
      </c>
      <c r="X123" s="1" t="n">
        <v>72.33</v>
      </c>
      <c r="AI123" s="1" t="n">
        <v>303</v>
      </c>
      <c r="AN123" s="1" t="n">
        <f aca="false">D123+J123+I123</f>
        <v>25.31</v>
      </c>
    </row>
    <row r="124" customFormat="false" ht="13" hidden="false" customHeight="false" outlineLevel="0" collapsed="false">
      <c r="A124" s="1" t="s">
        <v>151</v>
      </c>
      <c r="B124" s="1" t="n">
        <v>53.11</v>
      </c>
      <c r="C124" s="1" t="n">
        <v>0.54</v>
      </c>
      <c r="D124" s="1" t="n">
        <v>14.28</v>
      </c>
      <c r="E124" s="1" t="n">
        <v>8.5</v>
      </c>
      <c r="G124" s="1" t="n">
        <v>0.17</v>
      </c>
      <c r="H124" s="1" t="n">
        <v>8.39</v>
      </c>
      <c r="I124" s="1" t="n">
        <v>11.1</v>
      </c>
      <c r="J124" s="1" t="n">
        <v>1.48</v>
      </c>
      <c r="K124" s="1" t="n">
        <v>0.67</v>
      </c>
      <c r="L124" s="1" t="n">
        <v>0.08</v>
      </c>
      <c r="O124" s="1" t="n">
        <v>31.29</v>
      </c>
      <c r="P124" s="1" t="n">
        <v>124.3</v>
      </c>
      <c r="Q124" s="1" t="n">
        <v>23.13</v>
      </c>
      <c r="R124" s="1" t="n">
        <v>88.16</v>
      </c>
      <c r="S124" s="1" t="n">
        <v>2.77</v>
      </c>
      <c r="T124" s="1" t="n">
        <v>113.2</v>
      </c>
      <c r="W124" s="1" t="n">
        <v>82.69</v>
      </c>
      <c r="X124" s="1" t="n">
        <v>74.94</v>
      </c>
      <c r="AI124" s="1" t="n">
        <v>242</v>
      </c>
      <c r="AN124" s="1" t="n">
        <f aca="false">D124+J124+I124</f>
        <v>26.86</v>
      </c>
    </row>
    <row r="125" customFormat="false" ht="13" hidden="false" customHeight="false" outlineLevel="0" collapsed="false">
      <c r="A125" s="1" t="s">
        <v>152</v>
      </c>
      <c r="B125" s="1" t="n">
        <v>53.3</v>
      </c>
      <c r="C125" s="1" t="n">
        <v>0.6</v>
      </c>
      <c r="D125" s="1" t="n">
        <v>14.79</v>
      </c>
      <c r="E125" s="1" t="n">
        <v>8.9</v>
      </c>
      <c r="G125" s="1" t="n">
        <v>0.17</v>
      </c>
      <c r="H125" s="1" t="n">
        <v>7.04</v>
      </c>
      <c r="I125" s="1" t="n">
        <v>11.06</v>
      </c>
      <c r="J125" s="1" t="n">
        <v>1.69</v>
      </c>
      <c r="K125" s="1" t="n">
        <v>0.77</v>
      </c>
      <c r="L125" s="1" t="n">
        <v>0.09</v>
      </c>
      <c r="O125" s="1" t="n">
        <v>30.46</v>
      </c>
      <c r="P125" s="1" t="n">
        <v>126.8</v>
      </c>
      <c r="Q125" s="1" t="n">
        <v>28.88</v>
      </c>
      <c r="R125" s="1" t="n">
        <v>92.9</v>
      </c>
      <c r="S125" s="1" t="n">
        <v>5.13</v>
      </c>
      <c r="T125" s="1" t="n">
        <v>77.4</v>
      </c>
      <c r="W125" s="1" t="n">
        <v>88.67</v>
      </c>
      <c r="X125" s="1" t="n">
        <v>81.51</v>
      </c>
      <c r="AI125" s="1" t="n">
        <v>159.1</v>
      </c>
      <c r="AN125" s="1" t="n">
        <f aca="false">D125+J125+I125</f>
        <v>27.54</v>
      </c>
    </row>
    <row r="126" customFormat="false" ht="13" hidden="false" customHeight="false" outlineLevel="0" collapsed="false">
      <c r="A126" s="1" t="s">
        <v>153</v>
      </c>
      <c r="B126" s="1" t="n">
        <v>53.78</v>
      </c>
      <c r="C126" s="1" t="n">
        <v>0.63</v>
      </c>
      <c r="D126" s="1" t="n">
        <v>14.9</v>
      </c>
      <c r="E126" s="1" t="n">
        <v>8.87</v>
      </c>
      <c r="G126" s="1" t="n">
        <v>0.17</v>
      </c>
      <c r="H126" s="1" t="n">
        <v>6.76</v>
      </c>
      <c r="I126" s="1" t="n">
        <v>10.81</v>
      </c>
      <c r="J126" s="1" t="n">
        <v>1.72</v>
      </c>
      <c r="K126" s="1" t="n">
        <v>0.79</v>
      </c>
      <c r="L126" s="1" t="n">
        <v>0.09</v>
      </c>
      <c r="O126" s="1" t="n">
        <v>29.06</v>
      </c>
      <c r="P126" s="1" t="n">
        <v>124.7</v>
      </c>
      <c r="Q126" s="1" t="n">
        <v>24.93</v>
      </c>
      <c r="R126" s="1" t="n">
        <v>98.56</v>
      </c>
      <c r="S126" s="1" t="n">
        <v>0.11</v>
      </c>
      <c r="T126" s="1" t="n">
        <v>80.95</v>
      </c>
      <c r="W126" s="1" t="n">
        <v>82.57</v>
      </c>
      <c r="X126" s="1" t="n">
        <v>82.95</v>
      </c>
      <c r="AI126" s="1" t="n">
        <v>103.7</v>
      </c>
      <c r="AN126" s="1" t="n">
        <f aca="false">D126+J126+I126</f>
        <v>27.43</v>
      </c>
    </row>
    <row r="128" customFormat="false" ht="13" hidden="false" customHeight="false" outlineLevel="0" collapsed="false">
      <c r="A128" s="1" t="s">
        <v>154</v>
      </c>
    </row>
    <row r="129" customFormat="false" ht="13" hidden="false" customHeight="false" outlineLevel="0" collapsed="false">
      <c r="A129" s="1" t="s">
        <v>155</v>
      </c>
      <c r="B129" s="1" t="n">
        <v>54.37</v>
      </c>
      <c r="C129" s="1" t="n">
        <v>0.66</v>
      </c>
      <c r="D129" s="1" t="n">
        <v>14.16</v>
      </c>
      <c r="E129" s="1" t="n">
        <v>9.44</v>
      </c>
      <c r="G129" s="1" t="n">
        <v>0.17</v>
      </c>
      <c r="H129" s="1" t="n">
        <v>6.58</v>
      </c>
      <c r="I129" s="1" t="n">
        <v>10.28</v>
      </c>
      <c r="J129" s="1" t="n">
        <v>1.63</v>
      </c>
      <c r="K129" s="1" t="n">
        <v>0.74</v>
      </c>
      <c r="L129" s="1" t="n">
        <v>0.1</v>
      </c>
      <c r="O129" s="1" t="n">
        <v>22.8</v>
      </c>
      <c r="P129" s="1" t="n">
        <v>111.2</v>
      </c>
      <c r="Q129" s="1" t="n">
        <v>31.27</v>
      </c>
      <c r="R129" s="1" t="n">
        <v>107.6</v>
      </c>
      <c r="S129" s="1" t="n">
        <v>3.14</v>
      </c>
      <c r="T129" s="1" t="n">
        <v>83.72</v>
      </c>
      <c r="W129" s="1" t="n">
        <v>119.8</v>
      </c>
      <c r="X129" s="1" t="n">
        <v>85.23</v>
      </c>
      <c r="AI129" s="1" t="n">
        <v>117.7</v>
      </c>
      <c r="AN129" s="1" t="n">
        <f aca="false">D129+J129+I129</f>
        <v>26.07</v>
      </c>
    </row>
    <row r="130" customFormat="false" ht="13" hidden="false" customHeight="false" outlineLevel="0" collapsed="false">
      <c r="A130" s="1" t="s">
        <v>156</v>
      </c>
      <c r="B130" s="1" t="n">
        <v>53.61</v>
      </c>
      <c r="C130" s="1" t="n">
        <v>0.62</v>
      </c>
      <c r="D130" s="1" t="n">
        <v>14.25</v>
      </c>
      <c r="E130" s="1" t="n">
        <v>8.91</v>
      </c>
      <c r="G130" s="1" t="n">
        <v>0.17</v>
      </c>
      <c r="H130" s="1" t="n">
        <v>7.17</v>
      </c>
      <c r="I130" s="1" t="n">
        <v>10.58</v>
      </c>
      <c r="J130" s="1" t="n">
        <v>1.63</v>
      </c>
      <c r="K130" s="1" t="n">
        <v>0.86</v>
      </c>
      <c r="L130" s="1" t="n">
        <v>0.09</v>
      </c>
      <c r="O130" s="1" t="n">
        <v>38.42</v>
      </c>
      <c r="P130" s="1" t="n">
        <v>123.6</v>
      </c>
      <c r="Q130" s="1" t="n">
        <v>23.16</v>
      </c>
      <c r="R130" s="1" t="n">
        <v>109.7</v>
      </c>
      <c r="S130" s="1" t="n">
        <v>0</v>
      </c>
      <c r="T130" s="1" t="n">
        <v>92.55</v>
      </c>
      <c r="W130" s="1" t="n">
        <v>90.97</v>
      </c>
      <c r="X130" s="1" t="n">
        <v>77.34</v>
      </c>
      <c r="AI130" s="1" t="n">
        <v>155.8</v>
      </c>
      <c r="AN130" s="1" t="n">
        <f aca="false">D130+J130+I130</f>
        <v>26.46</v>
      </c>
    </row>
    <row r="131" customFormat="false" ht="13" hidden="false" customHeight="false" outlineLevel="0" collapsed="false">
      <c r="A131" s="1" t="s">
        <v>157</v>
      </c>
      <c r="B131" s="1" t="n">
        <v>53.1</v>
      </c>
      <c r="C131" s="1" t="n">
        <v>0.52</v>
      </c>
      <c r="D131" s="1" t="n">
        <v>13.68</v>
      </c>
      <c r="E131" s="1" t="n">
        <v>8.75</v>
      </c>
      <c r="G131" s="1" t="n">
        <v>0.18</v>
      </c>
      <c r="H131" s="1" t="n">
        <v>8.8</v>
      </c>
      <c r="I131" s="1" t="n">
        <v>11.3</v>
      </c>
      <c r="J131" s="1" t="n">
        <v>1.5</v>
      </c>
      <c r="K131" s="1" t="n">
        <v>0.64</v>
      </c>
      <c r="L131" s="1" t="n">
        <v>0.07</v>
      </c>
      <c r="O131" s="1" t="n">
        <v>20.42</v>
      </c>
      <c r="P131" s="1" t="n">
        <v>106.4</v>
      </c>
      <c r="Q131" s="1" t="n">
        <v>25.62</v>
      </c>
      <c r="R131" s="1" t="n">
        <v>84.76</v>
      </c>
      <c r="S131" s="1" t="n">
        <v>2.71</v>
      </c>
      <c r="T131" s="1" t="n">
        <v>109.1</v>
      </c>
      <c r="W131" s="1" t="n">
        <v>71.27</v>
      </c>
      <c r="X131" s="1" t="n">
        <v>73.84</v>
      </c>
      <c r="AI131" s="1" t="n">
        <v>178</v>
      </c>
      <c r="AN131" s="1" t="n">
        <f aca="false">D131+J131+I131</f>
        <v>26.48</v>
      </c>
    </row>
    <row r="132" customFormat="false" ht="13" hidden="false" customHeight="false" outlineLevel="0" collapsed="false">
      <c r="A132" s="1" t="s">
        <v>158</v>
      </c>
      <c r="B132" s="1" t="n">
        <v>52.46</v>
      </c>
      <c r="C132" s="1" t="n">
        <v>0.45</v>
      </c>
      <c r="D132" s="1" t="n">
        <v>15.48</v>
      </c>
      <c r="E132" s="1" t="n">
        <v>7.84</v>
      </c>
      <c r="G132" s="1" t="n">
        <v>0.16</v>
      </c>
      <c r="H132" s="1" t="n">
        <v>8.15</v>
      </c>
      <c r="I132" s="1" t="n">
        <v>12.03</v>
      </c>
      <c r="J132" s="1" t="n">
        <v>1.49</v>
      </c>
      <c r="K132" s="1" t="n">
        <v>0.6</v>
      </c>
      <c r="L132" s="1" t="n">
        <v>0.06</v>
      </c>
      <c r="O132" s="1" t="n">
        <v>21.12</v>
      </c>
      <c r="P132" s="1" t="n">
        <v>116.2</v>
      </c>
      <c r="Q132" s="1" t="n">
        <v>21.42</v>
      </c>
      <c r="R132" s="1" t="n">
        <v>76.85</v>
      </c>
      <c r="S132" s="1" t="n">
        <v>1.98</v>
      </c>
      <c r="T132" s="1" t="n">
        <v>90.32</v>
      </c>
      <c r="W132" s="1" t="n">
        <v>77.74</v>
      </c>
      <c r="X132" s="1" t="n">
        <v>69.39</v>
      </c>
      <c r="AI132" s="1" t="n">
        <v>184.5</v>
      </c>
      <c r="AN132" s="1" t="n">
        <f aca="false">D132+J132+I132</f>
        <v>29</v>
      </c>
    </row>
    <row r="133" customFormat="false" ht="13" hidden="false" customHeight="false" outlineLevel="0" collapsed="false">
      <c r="A133" s="1" t="s">
        <v>159</v>
      </c>
      <c r="B133" s="1" t="n">
        <v>52.93</v>
      </c>
      <c r="C133" s="1" t="n">
        <v>0.47</v>
      </c>
      <c r="D133" s="1" t="n">
        <v>12.34</v>
      </c>
      <c r="E133" s="1" t="n">
        <v>8.76</v>
      </c>
      <c r="G133" s="1" t="n">
        <v>0.17</v>
      </c>
      <c r="H133" s="1" t="n">
        <v>9.65</v>
      </c>
      <c r="I133" s="1" t="n">
        <v>10.12</v>
      </c>
      <c r="J133" s="1" t="n">
        <v>1.16</v>
      </c>
      <c r="K133" s="1" t="n">
        <v>0.62</v>
      </c>
      <c r="L133" s="1" t="n">
        <v>0.06</v>
      </c>
      <c r="O133" s="1" t="n">
        <v>15.57</v>
      </c>
      <c r="P133" s="1" t="n">
        <v>89.58</v>
      </c>
      <c r="Q133" s="1" t="n">
        <v>24.84</v>
      </c>
      <c r="R133" s="1" t="n">
        <v>63.3</v>
      </c>
      <c r="S133" s="1" t="n">
        <v>0</v>
      </c>
      <c r="T133" s="1" t="n">
        <v>130.9</v>
      </c>
      <c r="W133" s="1" t="n">
        <v>62.82</v>
      </c>
      <c r="X133" s="1" t="n">
        <v>71.35</v>
      </c>
      <c r="AI133" s="1" t="n">
        <v>349.7</v>
      </c>
      <c r="AN133" s="1" t="n">
        <f aca="false">D133+J133+I133</f>
        <v>23.62</v>
      </c>
    </row>
    <row r="134" customFormat="false" ht="13" hidden="false" customHeight="false" outlineLevel="0" collapsed="false">
      <c r="A134" s="1" t="s">
        <v>160</v>
      </c>
      <c r="B134" s="1" t="n">
        <v>52.64</v>
      </c>
      <c r="C134" s="1" t="n">
        <v>0.45</v>
      </c>
      <c r="D134" s="1" t="n">
        <v>11.66</v>
      </c>
      <c r="E134" s="1" t="n">
        <v>9.78</v>
      </c>
      <c r="G134" s="1" t="n">
        <v>0.19</v>
      </c>
      <c r="H134" s="1" t="n">
        <v>12.74</v>
      </c>
      <c r="I134" s="1" t="n">
        <v>9.43</v>
      </c>
      <c r="J134" s="1" t="n">
        <v>1.09</v>
      </c>
      <c r="K134" s="1" t="n">
        <v>0.48</v>
      </c>
      <c r="L134" s="1" t="n">
        <v>0.05</v>
      </c>
      <c r="O134" s="1" t="n">
        <v>21.17</v>
      </c>
      <c r="P134" s="1" t="n">
        <v>77.97</v>
      </c>
      <c r="Q134" s="1" t="n">
        <v>19.26</v>
      </c>
      <c r="R134" s="1" t="n">
        <v>60.7</v>
      </c>
      <c r="S134" s="1" t="n">
        <v>0</v>
      </c>
      <c r="T134" s="1" t="n">
        <v>178.7</v>
      </c>
      <c r="W134" s="1" t="n">
        <v>84.09</v>
      </c>
      <c r="X134" s="1" t="n">
        <v>83.84</v>
      </c>
      <c r="AI134" s="1" t="n">
        <v>469.2</v>
      </c>
      <c r="AN134" s="1" t="n">
        <f aca="false">D134+J134+I134</f>
        <v>22.18</v>
      </c>
    </row>
    <row r="135" customFormat="false" ht="13" hidden="false" customHeight="false" outlineLevel="0" collapsed="false">
      <c r="A135" s="1" t="s">
        <v>161</v>
      </c>
      <c r="B135" s="1" t="n">
        <v>50.99</v>
      </c>
      <c r="C135" s="1" t="n">
        <v>0.44</v>
      </c>
      <c r="D135" s="1" t="n">
        <v>15.39</v>
      </c>
      <c r="E135" s="1" t="n">
        <v>8.19</v>
      </c>
      <c r="G135" s="1" t="n">
        <v>0.18</v>
      </c>
      <c r="H135" s="1" t="n">
        <v>8.72</v>
      </c>
      <c r="I135" s="1" t="n">
        <v>12.55</v>
      </c>
      <c r="J135" s="1" t="n">
        <v>1.42</v>
      </c>
      <c r="K135" s="1" t="n">
        <v>0.61</v>
      </c>
      <c r="L135" s="1" t="n">
        <v>0.06</v>
      </c>
      <c r="O135" s="1" t="n">
        <v>22.77</v>
      </c>
      <c r="P135" s="1" t="n">
        <v>106</v>
      </c>
      <c r="Q135" s="1" t="n">
        <v>14.58</v>
      </c>
      <c r="R135" s="1" t="n">
        <v>60.56</v>
      </c>
      <c r="S135" s="1" t="n">
        <v>7.65</v>
      </c>
      <c r="T135" s="1" t="n">
        <v>149.4</v>
      </c>
      <c r="W135" s="1" t="n">
        <v>86.33</v>
      </c>
      <c r="X135" s="1" t="n">
        <v>63.81</v>
      </c>
      <c r="AI135" s="1" t="n">
        <v>958.3</v>
      </c>
      <c r="AN135" s="1" t="n">
        <f aca="false">D135+J135+I135</f>
        <v>29.36</v>
      </c>
    </row>
    <row r="136" customFormat="false" ht="13" hidden="false" customHeight="false" outlineLevel="0" collapsed="false">
      <c r="A136" s="1" t="s">
        <v>162</v>
      </c>
      <c r="B136" s="1" t="n">
        <v>51.71</v>
      </c>
      <c r="C136" s="1" t="n">
        <v>0.44</v>
      </c>
      <c r="D136" s="1" t="n">
        <v>16.87</v>
      </c>
      <c r="E136" s="1" t="n">
        <v>7.55</v>
      </c>
      <c r="G136" s="1" t="n">
        <v>0.15</v>
      </c>
      <c r="H136" s="1" t="n">
        <v>7.38</v>
      </c>
      <c r="I136" s="1" t="n">
        <v>12.39</v>
      </c>
      <c r="J136" s="1" t="n">
        <v>1.53</v>
      </c>
      <c r="K136" s="1" t="n">
        <v>0.64</v>
      </c>
      <c r="L136" s="1" t="n">
        <v>0.06</v>
      </c>
      <c r="O136" s="1" t="n">
        <v>26.97</v>
      </c>
      <c r="P136" s="1" t="n">
        <v>113.6</v>
      </c>
      <c r="Q136" s="1" t="n">
        <v>18.58</v>
      </c>
      <c r="R136" s="1" t="n">
        <v>69.2</v>
      </c>
      <c r="S136" s="1" t="n">
        <v>3.43</v>
      </c>
      <c r="T136" s="1" t="n">
        <v>83.73</v>
      </c>
      <c r="W136" s="1" t="n">
        <v>75.2</v>
      </c>
      <c r="X136" s="1" t="n">
        <v>61.67</v>
      </c>
      <c r="AI136" s="1" t="n">
        <v>152.9</v>
      </c>
      <c r="AN136" s="1" t="n">
        <f aca="false">D136+J136+I136</f>
        <v>30.79</v>
      </c>
    </row>
    <row r="137" customFormat="false" ht="13" hidden="false" customHeight="false" outlineLevel="0" collapsed="false">
      <c r="A137" s="1" t="s">
        <v>163</v>
      </c>
      <c r="B137" s="1" t="n">
        <v>51.5</v>
      </c>
      <c r="C137" s="1" t="n">
        <v>0.44</v>
      </c>
      <c r="D137" s="1" t="n">
        <v>16.65</v>
      </c>
      <c r="E137" s="1" t="n">
        <v>7.72</v>
      </c>
      <c r="G137" s="1" t="n">
        <v>0.16</v>
      </c>
      <c r="H137" s="1" t="n">
        <v>7.38</v>
      </c>
      <c r="I137" s="1" t="n">
        <v>12.47</v>
      </c>
      <c r="J137" s="1" t="n">
        <v>1.59</v>
      </c>
      <c r="K137" s="1" t="n">
        <v>0.64</v>
      </c>
      <c r="L137" s="1" t="n">
        <v>0.06</v>
      </c>
      <c r="O137" s="1" t="n">
        <v>21.48</v>
      </c>
      <c r="P137" s="1" t="n">
        <v>119.8</v>
      </c>
      <c r="Q137" s="1" t="n">
        <v>17.18</v>
      </c>
      <c r="R137" s="1" t="n">
        <v>69.31</v>
      </c>
      <c r="S137" s="1" t="n">
        <v>4.67</v>
      </c>
      <c r="T137" s="1" t="n">
        <v>81.51</v>
      </c>
      <c r="W137" s="1" t="n">
        <v>69.28</v>
      </c>
      <c r="X137" s="1" t="n">
        <v>63.1</v>
      </c>
      <c r="AI137" s="1" t="n">
        <v>114.7</v>
      </c>
      <c r="AN137" s="1" t="n">
        <f aca="false">D137+J137+I137</f>
        <v>30.71</v>
      </c>
    </row>
    <row r="138" customFormat="false" ht="13" hidden="false" customHeight="false" outlineLevel="0" collapsed="false">
      <c r="A138" s="1" t="s">
        <v>164</v>
      </c>
      <c r="B138" s="1" t="n">
        <v>52.03</v>
      </c>
      <c r="C138" s="1" t="n">
        <v>0.47</v>
      </c>
      <c r="D138" s="1" t="n">
        <v>17.59</v>
      </c>
      <c r="E138" s="1" t="n">
        <v>7.77</v>
      </c>
      <c r="G138" s="1" t="n">
        <v>0.15</v>
      </c>
      <c r="H138" s="1" t="n">
        <v>6</v>
      </c>
      <c r="I138" s="1" t="n">
        <v>12.01</v>
      </c>
      <c r="J138" s="1" t="n">
        <v>1.78</v>
      </c>
      <c r="K138" s="1" t="n">
        <v>0.73</v>
      </c>
      <c r="L138" s="1" t="n">
        <v>0.06</v>
      </c>
      <c r="O138" s="1" t="n">
        <v>24.56</v>
      </c>
      <c r="P138" s="1" t="n">
        <v>123.9</v>
      </c>
      <c r="Q138" s="1" t="n">
        <v>19.85</v>
      </c>
      <c r="R138" s="1" t="n">
        <v>75.96</v>
      </c>
      <c r="S138" s="1" t="n">
        <v>2.61</v>
      </c>
      <c r="T138" s="1" t="n">
        <v>57.33</v>
      </c>
      <c r="W138" s="1" t="n">
        <v>81.95</v>
      </c>
      <c r="X138" s="1" t="n">
        <v>65.68</v>
      </c>
      <c r="AI138" s="1" t="n">
        <v>88.69</v>
      </c>
      <c r="AN138" s="1" t="n">
        <f aca="false">D138+J138+I138</f>
        <v>31.38</v>
      </c>
    </row>
    <row r="139" customFormat="false" ht="13" hidden="false" customHeight="false" outlineLevel="0" collapsed="false">
      <c r="A139" s="1" t="s">
        <v>165</v>
      </c>
      <c r="B139" s="1" t="n">
        <v>52.99</v>
      </c>
      <c r="C139" s="1" t="n">
        <v>0.67</v>
      </c>
      <c r="D139" s="1" t="n">
        <v>15.91</v>
      </c>
      <c r="E139" s="1" t="n">
        <v>8.82</v>
      </c>
      <c r="G139" s="1" t="n">
        <v>0.16</v>
      </c>
      <c r="H139" s="1" t="n">
        <v>5.8</v>
      </c>
      <c r="I139" s="1" t="n">
        <v>10.91</v>
      </c>
      <c r="J139" s="1" t="n">
        <v>1.81</v>
      </c>
      <c r="K139" s="1" t="n">
        <v>0.87</v>
      </c>
      <c r="L139" s="1" t="n">
        <v>0.09</v>
      </c>
      <c r="O139" s="1" t="n">
        <v>38.33</v>
      </c>
      <c r="P139" s="1" t="n">
        <v>116.6</v>
      </c>
      <c r="Q139" s="1" t="n">
        <v>22.68</v>
      </c>
      <c r="R139" s="1" t="n">
        <v>97.9</v>
      </c>
      <c r="S139" s="1" t="n">
        <v>4.18</v>
      </c>
      <c r="T139" s="1" t="n">
        <v>58.08</v>
      </c>
      <c r="W139" s="1" t="n">
        <v>84.49</v>
      </c>
      <c r="X139" s="1" t="n">
        <v>76.57</v>
      </c>
      <c r="AI139" s="1" t="n">
        <v>56.61</v>
      </c>
      <c r="AN139" s="1" t="n">
        <f aca="false">D139+J139+I139</f>
        <v>28.63</v>
      </c>
    </row>
    <row r="140" customFormat="false" ht="13" hidden="false" customHeight="false" outlineLevel="0" collapsed="false">
      <c r="A140" s="1" t="s">
        <v>166</v>
      </c>
      <c r="B140" s="1" t="n">
        <v>53.99</v>
      </c>
      <c r="C140" s="1" t="n">
        <v>0.79</v>
      </c>
      <c r="D140" s="1" t="n">
        <v>15.78</v>
      </c>
      <c r="E140" s="1" t="n">
        <v>10.01</v>
      </c>
      <c r="G140" s="1" t="n">
        <v>0.17</v>
      </c>
      <c r="H140" s="1" t="n">
        <v>4.08</v>
      </c>
      <c r="I140" s="1" t="n">
        <v>9.83</v>
      </c>
      <c r="J140" s="1" t="n">
        <v>2.1</v>
      </c>
      <c r="K140" s="1" t="n">
        <v>0.99</v>
      </c>
      <c r="L140" s="1" t="n">
        <v>0.12</v>
      </c>
      <c r="O140" s="1" t="n">
        <v>40.83</v>
      </c>
      <c r="P140" s="1" t="n">
        <v>126.8</v>
      </c>
      <c r="Q140" s="1" t="n">
        <v>25.43</v>
      </c>
      <c r="R140" s="1" t="n">
        <v>119</v>
      </c>
      <c r="S140" s="1" t="n">
        <v>16</v>
      </c>
      <c r="T140" s="1" t="n">
        <v>38.84</v>
      </c>
      <c r="W140" s="1" t="n">
        <v>135</v>
      </c>
      <c r="X140" s="1" t="n">
        <v>90.11</v>
      </c>
      <c r="AI140" s="1" t="n">
        <v>22.19</v>
      </c>
      <c r="AN140" s="1" t="n">
        <f aca="false">D140+J140+I140</f>
        <v>27.71</v>
      </c>
    </row>
    <row r="141" customFormat="false" ht="13" hidden="false" customHeight="false" outlineLevel="0" collapsed="false">
      <c r="A141" s="1" t="s">
        <v>167</v>
      </c>
      <c r="B141" s="1" t="n">
        <v>54.55</v>
      </c>
      <c r="C141" s="1" t="n">
        <v>0.69</v>
      </c>
      <c r="D141" s="1" t="n">
        <v>14.81</v>
      </c>
      <c r="E141" s="1" t="n">
        <v>9.68</v>
      </c>
      <c r="G141" s="1" t="n">
        <v>0.17</v>
      </c>
      <c r="H141" s="1" t="n">
        <v>5.33</v>
      </c>
      <c r="I141" s="1" t="n">
        <v>10.12</v>
      </c>
      <c r="J141" s="1" t="n">
        <v>1.95</v>
      </c>
      <c r="K141" s="1" t="n">
        <v>0.94</v>
      </c>
      <c r="L141" s="1" t="n">
        <v>0.1</v>
      </c>
      <c r="O141" s="1" t="n">
        <v>34.02</v>
      </c>
      <c r="P141" s="1" t="n">
        <v>126.5</v>
      </c>
      <c r="Q141" s="1" t="n">
        <v>38.11</v>
      </c>
      <c r="R141" s="1" t="n">
        <v>113.7</v>
      </c>
      <c r="S141" s="1" t="n">
        <v>5.83</v>
      </c>
      <c r="T141" s="1" t="n">
        <v>47.98</v>
      </c>
      <c r="W141" s="1" t="n">
        <v>90.77</v>
      </c>
      <c r="X141" s="1" t="n">
        <v>87.87</v>
      </c>
      <c r="AI141" s="1" t="n">
        <v>78.43</v>
      </c>
      <c r="AN141" s="1" t="n">
        <f aca="false">D141+J141+I141</f>
        <v>26.88</v>
      </c>
    </row>
    <row r="142" customFormat="false" ht="13" hidden="false" customHeight="false" outlineLevel="0" collapsed="false">
      <c r="A142" s="1" t="s">
        <v>168</v>
      </c>
      <c r="B142" s="1" t="n">
        <v>54.34</v>
      </c>
      <c r="C142" s="1" t="n">
        <v>0.71</v>
      </c>
      <c r="D142" s="1" t="n">
        <v>14.74</v>
      </c>
      <c r="E142" s="1" t="n">
        <v>9.44</v>
      </c>
      <c r="G142" s="1" t="n">
        <v>0.18</v>
      </c>
      <c r="H142" s="1" t="n">
        <v>5.81</v>
      </c>
      <c r="I142" s="1" t="n">
        <v>10.08</v>
      </c>
      <c r="J142" s="1" t="n">
        <v>1.86</v>
      </c>
      <c r="K142" s="1" t="n">
        <v>0.82</v>
      </c>
      <c r="L142" s="1" t="n">
        <v>0.11</v>
      </c>
      <c r="O142" s="1" t="n">
        <v>31.38</v>
      </c>
      <c r="P142" s="1" t="n">
        <v>125.4</v>
      </c>
      <c r="Q142" s="1" t="n">
        <v>26.48</v>
      </c>
      <c r="R142" s="1" t="n">
        <v>110</v>
      </c>
      <c r="S142" s="1" t="n">
        <v>4.05</v>
      </c>
      <c r="T142" s="1" t="n">
        <v>47.12</v>
      </c>
      <c r="W142" s="1" t="n">
        <v>97.31</v>
      </c>
      <c r="X142" s="1" t="n">
        <v>83.09</v>
      </c>
      <c r="AI142" s="1" t="n">
        <v>91.62</v>
      </c>
      <c r="AN142" s="1" t="n">
        <f aca="false">D142+J142+I142</f>
        <v>26.68</v>
      </c>
    </row>
    <row r="144" customFormat="false" ht="13" hidden="false" customHeight="false" outlineLevel="0" collapsed="false">
      <c r="A144" s="1" t="s">
        <v>169</v>
      </c>
    </row>
    <row r="145" customFormat="false" ht="13" hidden="false" customHeight="false" outlineLevel="0" collapsed="false">
      <c r="A145" s="1" t="s">
        <v>170</v>
      </c>
      <c r="B145" s="1" t="n">
        <v>53.87</v>
      </c>
      <c r="C145" s="1" t="n">
        <v>0.61</v>
      </c>
      <c r="D145" s="1" t="n">
        <v>14.85</v>
      </c>
      <c r="E145" s="1" t="n">
        <v>9.03</v>
      </c>
      <c r="G145" s="1" t="n">
        <v>0.17</v>
      </c>
      <c r="H145" s="1" t="n">
        <v>6.83</v>
      </c>
      <c r="I145" s="1" t="n">
        <v>10.89</v>
      </c>
      <c r="J145" s="1" t="n">
        <v>1.93</v>
      </c>
      <c r="K145" s="1" t="n">
        <v>0.64</v>
      </c>
      <c r="L145" s="1" t="n">
        <v>0.09</v>
      </c>
      <c r="O145" s="1" t="n">
        <v>23.2</v>
      </c>
      <c r="P145" s="1" t="n">
        <v>106.8</v>
      </c>
      <c r="Q145" s="1" t="n">
        <v>27.66</v>
      </c>
      <c r="R145" s="1" t="n">
        <v>90.18</v>
      </c>
      <c r="S145" s="1" t="n">
        <v>0.9</v>
      </c>
      <c r="T145" s="1" t="n">
        <v>75.19</v>
      </c>
      <c r="W145" s="1" t="n">
        <v>58.34</v>
      </c>
      <c r="X145" s="1" t="n">
        <v>82.85</v>
      </c>
      <c r="AI145" s="1" t="n">
        <v>145.1</v>
      </c>
      <c r="AN145" s="1" t="n">
        <f aca="false">D145+J145+I145</f>
        <v>27.67</v>
      </c>
    </row>
    <row r="146" customFormat="false" ht="13" hidden="false" customHeight="false" outlineLevel="0" collapsed="false">
      <c r="A146" s="1" t="s">
        <v>171</v>
      </c>
      <c r="B146" s="1" t="n">
        <v>51.73</v>
      </c>
      <c r="C146" s="1" t="n">
        <v>0.46</v>
      </c>
      <c r="D146" s="1" t="n">
        <v>16.01</v>
      </c>
      <c r="E146" s="1" t="n">
        <v>7.86</v>
      </c>
      <c r="G146" s="1" t="n">
        <v>0.15</v>
      </c>
      <c r="H146" s="1" t="n">
        <v>8.1</v>
      </c>
      <c r="I146" s="1" t="n">
        <v>12.05</v>
      </c>
      <c r="J146" s="1" t="n">
        <v>1.44</v>
      </c>
      <c r="K146" s="1" t="n">
        <v>0.6</v>
      </c>
      <c r="L146" s="1" t="n">
        <v>0.06</v>
      </c>
      <c r="O146" s="1" t="n">
        <v>24.42</v>
      </c>
      <c r="P146" s="1" t="n">
        <v>100.2</v>
      </c>
      <c r="Q146" s="1" t="n">
        <v>21.84</v>
      </c>
      <c r="R146" s="1" t="n">
        <v>71.26</v>
      </c>
      <c r="S146" s="1" t="n">
        <v>7.85</v>
      </c>
      <c r="T146" s="1" t="n">
        <v>109.4</v>
      </c>
      <c r="W146" s="1" t="n">
        <v>92.51</v>
      </c>
      <c r="X146" s="1" t="n">
        <v>65.19</v>
      </c>
      <c r="AI146" s="1" t="n">
        <v>254.9</v>
      </c>
      <c r="AN146" s="1" t="n">
        <f aca="false">D146+J146+I146</f>
        <v>29.5</v>
      </c>
    </row>
    <row r="147" customFormat="false" ht="13" hidden="false" customHeight="false" outlineLevel="0" collapsed="false">
      <c r="A147" s="1" t="s">
        <v>172</v>
      </c>
      <c r="B147" s="1" t="n">
        <v>51.99</v>
      </c>
      <c r="C147" s="1" t="n">
        <v>0.43</v>
      </c>
      <c r="D147" s="1" t="n">
        <v>16.51</v>
      </c>
      <c r="E147" s="1" t="n">
        <v>7.91</v>
      </c>
      <c r="G147" s="1" t="n">
        <v>0.15</v>
      </c>
      <c r="H147" s="1" t="n">
        <v>7.26</v>
      </c>
      <c r="I147" s="1" t="n">
        <v>12.39</v>
      </c>
      <c r="J147" s="1" t="n">
        <v>1.51</v>
      </c>
      <c r="K147" s="1" t="n">
        <v>0.54</v>
      </c>
      <c r="L147" s="1" t="n">
        <v>0.05</v>
      </c>
      <c r="O147" s="1" t="n">
        <v>22.68</v>
      </c>
      <c r="P147" s="1" t="n">
        <v>123.1</v>
      </c>
      <c r="Q147" s="1" t="n">
        <v>18.2</v>
      </c>
      <c r="R147" s="1" t="n">
        <v>65.1</v>
      </c>
      <c r="S147" s="1" t="n">
        <v>5.98</v>
      </c>
      <c r="T147" s="1" t="n">
        <v>90.63</v>
      </c>
      <c r="W147" s="1" t="n">
        <v>84.53</v>
      </c>
      <c r="X147" s="1" t="n">
        <v>66.23</v>
      </c>
      <c r="AI147" s="1" t="n">
        <v>95.28</v>
      </c>
      <c r="AN147" s="1" t="n">
        <f aca="false">D147+J147+I147</f>
        <v>30.41</v>
      </c>
    </row>
    <row r="148" customFormat="false" ht="13" hidden="false" customHeight="false" outlineLevel="0" collapsed="false">
      <c r="A148" s="1" t="s">
        <v>173</v>
      </c>
      <c r="B148" s="1" t="n">
        <v>51.99</v>
      </c>
      <c r="C148" s="1" t="n">
        <v>0.51</v>
      </c>
      <c r="D148" s="1" t="n">
        <v>16.13</v>
      </c>
      <c r="E148" s="1" t="n">
        <v>8.04</v>
      </c>
      <c r="G148" s="1" t="n">
        <v>0.16</v>
      </c>
      <c r="H148" s="1" t="n">
        <v>7.39</v>
      </c>
      <c r="I148" s="1" t="n">
        <v>12.17</v>
      </c>
      <c r="J148" s="1" t="n">
        <v>1.52</v>
      </c>
      <c r="K148" s="1" t="n">
        <v>0.66</v>
      </c>
      <c r="L148" s="1" t="n">
        <v>0.06</v>
      </c>
      <c r="O148" s="1" t="n">
        <v>28.24</v>
      </c>
      <c r="P148" s="1" t="n">
        <v>130.5</v>
      </c>
      <c r="Q148" s="1" t="n">
        <v>24.28</v>
      </c>
      <c r="R148" s="1" t="n">
        <v>80.67</v>
      </c>
      <c r="S148" s="1" t="n">
        <v>4.03</v>
      </c>
      <c r="T148" s="1" t="n">
        <v>91.12</v>
      </c>
      <c r="W148" s="1" t="n">
        <v>86.93</v>
      </c>
      <c r="X148" s="1" t="n">
        <v>67.02</v>
      </c>
      <c r="AI148" s="1" t="n">
        <v>84.26</v>
      </c>
      <c r="AN148" s="1" t="n">
        <f aca="false">D148+J148+I148</f>
        <v>29.82</v>
      </c>
    </row>
    <row r="149" customFormat="false" ht="13" hidden="false" customHeight="false" outlineLevel="0" collapsed="false">
      <c r="A149" s="1" t="s">
        <v>174</v>
      </c>
      <c r="B149" s="1" t="n">
        <v>51.56</v>
      </c>
      <c r="C149" s="1" t="n">
        <v>0.42</v>
      </c>
      <c r="D149" s="1" t="n">
        <v>17.94</v>
      </c>
      <c r="E149" s="1" t="n">
        <v>7.25</v>
      </c>
      <c r="G149" s="1" t="n">
        <v>0.14</v>
      </c>
      <c r="H149" s="1" t="n">
        <v>6.66</v>
      </c>
      <c r="I149" s="1" t="n">
        <v>12.53</v>
      </c>
      <c r="J149" s="1" t="n">
        <v>1.55</v>
      </c>
      <c r="K149" s="1" t="n">
        <v>0.63</v>
      </c>
      <c r="L149" s="1" t="n">
        <v>0.05</v>
      </c>
      <c r="O149" s="1" t="n">
        <v>25.47</v>
      </c>
      <c r="P149" s="1" t="n">
        <v>131</v>
      </c>
      <c r="Q149" s="1" t="n">
        <v>25.73</v>
      </c>
      <c r="R149" s="1" t="n">
        <v>60.22</v>
      </c>
      <c r="S149" s="1" t="n">
        <v>1.06</v>
      </c>
      <c r="T149" s="1" t="n">
        <v>78.2</v>
      </c>
      <c r="W149" s="1" t="n">
        <v>74.74</v>
      </c>
      <c r="X149" s="1" t="n">
        <v>62.12</v>
      </c>
      <c r="AI149" s="1" t="n">
        <v>85.14</v>
      </c>
      <c r="AN149" s="1" t="n">
        <f aca="false">D149+J149+I149</f>
        <v>32.02</v>
      </c>
    </row>
    <row r="150" customFormat="false" ht="13" hidden="false" customHeight="false" outlineLevel="0" collapsed="false">
      <c r="A150" s="1" t="s">
        <v>175</v>
      </c>
      <c r="B150" s="1" t="n">
        <v>50.69</v>
      </c>
      <c r="C150" s="1" t="n">
        <v>0.33</v>
      </c>
      <c r="D150" s="1" t="n">
        <v>18.76</v>
      </c>
      <c r="E150" s="1" t="n">
        <v>6.42</v>
      </c>
      <c r="G150" s="1" t="n">
        <v>0.13</v>
      </c>
      <c r="H150" s="1" t="n">
        <v>7.22</v>
      </c>
      <c r="I150" s="1" t="n">
        <v>13.68</v>
      </c>
      <c r="J150" s="1" t="n">
        <v>1.39</v>
      </c>
      <c r="K150" s="1" t="n">
        <v>0.43</v>
      </c>
      <c r="L150" s="1" t="n">
        <v>0.04</v>
      </c>
      <c r="O150" s="1" t="n">
        <v>8.01</v>
      </c>
      <c r="P150" s="1" t="n">
        <v>135.6</v>
      </c>
      <c r="Q150" s="1" t="n">
        <v>20.97</v>
      </c>
      <c r="R150" s="1" t="n">
        <v>50.57</v>
      </c>
      <c r="S150" s="1" t="n">
        <v>4.98</v>
      </c>
      <c r="T150" s="1" t="n">
        <v>97.2</v>
      </c>
      <c r="W150" s="1" t="n">
        <v>68.69</v>
      </c>
      <c r="X150" s="1" t="n">
        <v>51.01</v>
      </c>
      <c r="AI150" s="1" t="n">
        <v>116.3</v>
      </c>
      <c r="AN150" s="1" t="n">
        <f aca="false">D150+J150+I150</f>
        <v>33.83</v>
      </c>
    </row>
    <row r="151" customFormat="false" ht="13" hidden="false" customHeight="false" outlineLevel="0" collapsed="false">
      <c r="A151" s="1" t="s">
        <v>176</v>
      </c>
      <c r="B151" s="1" t="n">
        <v>50.93</v>
      </c>
      <c r="C151" s="1" t="n">
        <v>0.35</v>
      </c>
      <c r="D151" s="1" t="n">
        <v>18.05</v>
      </c>
      <c r="E151" s="1" t="n">
        <v>6.56</v>
      </c>
      <c r="G151" s="1" t="n">
        <v>0.14</v>
      </c>
      <c r="H151" s="1" t="n">
        <v>7.78</v>
      </c>
      <c r="I151" s="1" t="n">
        <v>13.61</v>
      </c>
      <c r="J151" s="1" t="n">
        <v>1.3</v>
      </c>
      <c r="K151" s="1" t="n">
        <v>0.46</v>
      </c>
      <c r="L151" s="1" t="n">
        <v>0.04</v>
      </c>
      <c r="O151" s="1" t="n">
        <v>15.12</v>
      </c>
      <c r="P151" s="1" t="n">
        <v>122.5</v>
      </c>
      <c r="Q151" s="1" t="n">
        <v>20.06</v>
      </c>
      <c r="R151" s="1" t="n">
        <v>56.5</v>
      </c>
      <c r="S151" s="1" t="n">
        <v>0</v>
      </c>
      <c r="T151" s="1" t="n">
        <v>106.9</v>
      </c>
      <c r="W151" s="1" t="n">
        <v>72.76</v>
      </c>
      <c r="X151" s="1" t="n">
        <v>53.24</v>
      </c>
      <c r="AI151" s="1" t="n">
        <v>180.5</v>
      </c>
      <c r="AN151" s="1" t="n">
        <f aca="false">D151+J151+I151</f>
        <v>32.96</v>
      </c>
    </row>
    <row r="152" customFormat="false" ht="13" hidden="false" customHeight="false" outlineLevel="0" collapsed="false">
      <c r="A152" s="1" t="s">
        <v>177</v>
      </c>
      <c r="B152" s="1" t="n">
        <v>52.21</v>
      </c>
      <c r="C152" s="1" t="n">
        <v>0.41</v>
      </c>
      <c r="D152" s="1" t="n">
        <v>13.55</v>
      </c>
      <c r="E152" s="1" t="n">
        <v>7.87</v>
      </c>
      <c r="G152" s="1" t="n">
        <v>0.16</v>
      </c>
      <c r="H152" s="1" t="n">
        <v>10.39</v>
      </c>
      <c r="I152" s="1" t="n">
        <v>13</v>
      </c>
      <c r="J152" s="1" t="n">
        <v>1.05</v>
      </c>
      <c r="K152" s="1" t="n">
        <v>0.47</v>
      </c>
      <c r="L152" s="1" t="n">
        <v>0.05</v>
      </c>
      <c r="O152" s="1" t="n">
        <v>16.47</v>
      </c>
      <c r="P152" s="1" t="n">
        <v>77.95</v>
      </c>
      <c r="Q152" s="1" t="n">
        <v>18.41</v>
      </c>
      <c r="R152" s="1" t="n">
        <v>57.74</v>
      </c>
      <c r="S152" s="1" t="n">
        <v>6.49</v>
      </c>
      <c r="T152" s="1" t="n">
        <v>141</v>
      </c>
      <c r="W152" s="1" t="n">
        <v>57.85</v>
      </c>
      <c r="X152" s="1" t="n">
        <v>57.06</v>
      </c>
      <c r="AI152" s="1" t="n">
        <v>308.9</v>
      </c>
      <c r="AN152" s="1" t="n">
        <f aca="false">D152+J152+I152</f>
        <v>27.6</v>
      </c>
    </row>
    <row r="153" customFormat="false" ht="13" hidden="false" customHeight="false" outlineLevel="0" collapsed="false">
      <c r="A153" s="1" t="s">
        <v>178</v>
      </c>
      <c r="B153" s="1" t="n">
        <v>50.95</v>
      </c>
      <c r="C153" s="1" t="n">
        <v>0.39</v>
      </c>
      <c r="D153" s="1" t="n">
        <v>16.83</v>
      </c>
      <c r="E153" s="1" t="n">
        <v>6.79</v>
      </c>
      <c r="G153" s="1" t="n">
        <v>0.14</v>
      </c>
      <c r="H153" s="1" t="n">
        <v>8.4</v>
      </c>
      <c r="I153" s="1" t="n">
        <v>13.38</v>
      </c>
      <c r="J153" s="1" t="n">
        <v>1.3</v>
      </c>
      <c r="K153" s="1" t="n">
        <v>0.51</v>
      </c>
      <c r="L153" s="1" t="n">
        <v>0.05</v>
      </c>
      <c r="O153" s="1" t="n">
        <v>18.41</v>
      </c>
      <c r="P153" s="1" t="n">
        <v>103.1</v>
      </c>
      <c r="Q153" s="1" t="n">
        <v>19.21</v>
      </c>
      <c r="R153" s="1" t="n">
        <v>57.16</v>
      </c>
      <c r="S153" s="1" t="n">
        <v>4.19</v>
      </c>
      <c r="T153" s="1" t="n">
        <v>115.4</v>
      </c>
      <c r="W153" s="1" t="n">
        <v>83.75</v>
      </c>
      <c r="X153" s="1" t="n">
        <v>52.84</v>
      </c>
      <c r="AI153" s="1" t="n">
        <v>309.3</v>
      </c>
      <c r="AN153" s="1" t="n">
        <f aca="false">D153+J153+I153</f>
        <v>31.51</v>
      </c>
    </row>
    <row r="154" customFormat="false" ht="13" hidden="false" customHeight="false" outlineLevel="0" collapsed="false">
      <c r="A154" s="1" t="s">
        <v>179</v>
      </c>
      <c r="B154" s="1" t="n">
        <v>50.95</v>
      </c>
      <c r="C154" s="1" t="n">
        <v>0.41</v>
      </c>
      <c r="D154" s="1" t="n">
        <v>19.23</v>
      </c>
      <c r="E154" s="1" t="n">
        <v>6.36</v>
      </c>
      <c r="G154" s="1" t="n">
        <v>0.12</v>
      </c>
      <c r="H154" s="1" t="n">
        <v>6.52</v>
      </c>
      <c r="I154" s="1" t="n">
        <v>13.43</v>
      </c>
      <c r="J154" s="1" t="n">
        <v>1.49</v>
      </c>
      <c r="K154" s="1" t="n">
        <v>0.58</v>
      </c>
      <c r="L154" s="1" t="n">
        <v>0.05</v>
      </c>
      <c r="O154" s="1" t="n">
        <v>23.74</v>
      </c>
      <c r="P154" s="1" t="n">
        <v>125.1</v>
      </c>
      <c r="Q154" s="1" t="n">
        <v>19.22</v>
      </c>
      <c r="R154" s="1" t="n">
        <v>58.94</v>
      </c>
      <c r="S154" s="1" t="n">
        <v>5.5</v>
      </c>
      <c r="T154" s="1" t="n">
        <v>83.75</v>
      </c>
      <c r="W154" s="1" t="n">
        <v>74.18</v>
      </c>
      <c r="X154" s="1" t="n">
        <v>59.41</v>
      </c>
      <c r="AI154" s="1" t="n">
        <v>244.9</v>
      </c>
      <c r="AN154" s="1" t="n">
        <f aca="false">D154+J154+I154</f>
        <v>34.15</v>
      </c>
    </row>
    <row r="155" customFormat="false" ht="13" hidden="false" customHeight="false" outlineLevel="0" collapsed="false">
      <c r="A155" s="1" t="s">
        <v>180</v>
      </c>
      <c r="B155" s="1" t="n">
        <v>52.12</v>
      </c>
      <c r="C155" s="1" t="n">
        <v>0.36</v>
      </c>
      <c r="D155" s="1" t="n">
        <v>13.44</v>
      </c>
      <c r="E155" s="1" t="n">
        <v>7.97</v>
      </c>
      <c r="G155" s="1" t="n">
        <v>0.16</v>
      </c>
      <c r="H155" s="1" t="n">
        <v>13.97</v>
      </c>
      <c r="I155" s="1" t="n">
        <v>9.13</v>
      </c>
      <c r="J155" s="1" t="n">
        <v>1.04</v>
      </c>
      <c r="K155" s="1" t="n">
        <v>0.41</v>
      </c>
      <c r="L155" s="1" t="n">
        <v>0.04</v>
      </c>
      <c r="O155" s="1" t="n">
        <v>8.37</v>
      </c>
      <c r="P155" s="1" t="n">
        <v>125.3</v>
      </c>
      <c r="Q155" s="1" t="n">
        <v>19.62</v>
      </c>
      <c r="R155" s="1" t="n">
        <v>50.45</v>
      </c>
      <c r="S155" s="1" t="n">
        <v>0</v>
      </c>
      <c r="T155" s="1" t="n">
        <v>212.7</v>
      </c>
      <c r="W155" s="1" t="n">
        <v>69.93</v>
      </c>
      <c r="X155" s="1" t="n">
        <v>60.77</v>
      </c>
      <c r="AI155" s="1" t="n">
        <v>562.1</v>
      </c>
      <c r="AN155" s="1" t="n">
        <f aca="false">D155+J155+I155</f>
        <v>23.61</v>
      </c>
    </row>
    <row r="157" customFormat="false" ht="13" hidden="false" customHeight="false" outlineLevel="0" collapsed="false">
      <c r="A157" s="1" t="s">
        <v>181</v>
      </c>
    </row>
    <row r="158" customFormat="false" ht="13" hidden="false" customHeight="false" outlineLevel="0" collapsed="false">
      <c r="A158" s="1" t="s">
        <v>182</v>
      </c>
      <c r="B158" s="1" t="n">
        <v>47.08</v>
      </c>
      <c r="C158" s="1" t="n">
        <v>1.39</v>
      </c>
      <c r="D158" s="1" t="n">
        <v>19.04</v>
      </c>
      <c r="E158" s="1" t="n">
        <v>13.09</v>
      </c>
      <c r="G158" s="1" t="n">
        <v>0.17</v>
      </c>
      <c r="H158" s="1" t="n">
        <v>3.85</v>
      </c>
      <c r="I158" s="1" t="n">
        <v>6</v>
      </c>
      <c r="J158" s="1" t="n">
        <v>0.99</v>
      </c>
      <c r="K158" s="1" t="n">
        <v>2.94</v>
      </c>
      <c r="L158" s="1" t="n">
        <v>0.31</v>
      </c>
      <c r="O158" s="1" t="n">
        <v>148.3</v>
      </c>
      <c r="P158" s="1" t="n">
        <v>539.9</v>
      </c>
      <c r="Q158" s="1" t="n">
        <v>34.65</v>
      </c>
      <c r="R158" s="1" t="n">
        <v>200.4</v>
      </c>
      <c r="S158" s="1" t="n">
        <v>4.82</v>
      </c>
      <c r="T158" s="1" t="n">
        <v>1.95</v>
      </c>
      <c r="W158" s="1" t="n">
        <v>59.56</v>
      </c>
      <c r="X158" s="1" t="n">
        <v>153</v>
      </c>
      <c r="AI158" s="1" t="n">
        <v>15.32</v>
      </c>
      <c r="AN158" s="1" t="n">
        <f aca="false">D158+J158+I158</f>
        <v>26.03</v>
      </c>
    </row>
    <row r="159" customFormat="false" ht="13" hidden="false" customHeight="false" outlineLevel="0" collapsed="false">
      <c r="A159" s="1" t="s">
        <v>183</v>
      </c>
      <c r="B159" s="1" t="n">
        <v>56.24</v>
      </c>
      <c r="C159" s="1" t="n">
        <v>1.15</v>
      </c>
      <c r="D159" s="1" t="n">
        <v>17.12</v>
      </c>
      <c r="E159" s="1" t="n">
        <v>7.12</v>
      </c>
      <c r="G159" s="1" t="n">
        <v>0.11</v>
      </c>
      <c r="H159" s="1" t="n">
        <v>3.29</v>
      </c>
      <c r="I159" s="1" t="n">
        <v>6.47</v>
      </c>
      <c r="J159" s="1" t="n">
        <v>2.98</v>
      </c>
      <c r="K159" s="1" t="n">
        <v>2.49</v>
      </c>
      <c r="L159" s="1" t="n">
        <v>0.25</v>
      </c>
      <c r="O159" s="1" t="n">
        <v>96.65</v>
      </c>
      <c r="P159" s="1" t="n">
        <v>467.9</v>
      </c>
      <c r="Q159" s="1" t="n">
        <v>30.33</v>
      </c>
      <c r="R159" s="1" t="n">
        <v>212.7</v>
      </c>
      <c r="S159" s="1" t="n">
        <v>2.17</v>
      </c>
      <c r="T159" s="1" t="n">
        <v>0</v>
      </c>
      <c r="W159" s="1" t="n">
        <v>56.51</v>
      </c>
      <c r="X159" s="1" t="n">
        <v>101.1</v>
      </c>
      <c r="AI159" s="1" t="n">
        <v>3.85</v>
      </c>
      <c r="AN159" s="1" t="n">
        <f aca="false">D159+J159+I159</f>
        <v>26.57</v>
      </c>
    </row>
    <row r="160" customFormat="false" ht="13" hidden="false" customHeight="false" outlineLevel="0" collapsed="false">
      <c r="A160" s="1" t="s">
        <v>184</v>
      </c>
      <c r="B160" s="1" t="n">
        <v>53.62</v>
      </c>
      <c r="C160" s="1" t="n">
        <v>0.98</v>
      </c>
      <c r="D160" s="1" t="n">
        <v>16.55</v>
      </c>
      <c r="E160" s="1" t="n">
        <v>8.05</v>
      </c>
      <c r="G160" s="1" t="n">
        <v>0.14</v>
      </c>
      <c r="H160" s="1" t="n">
        <v>4.65</v>
      </c>
      <c r="I160" s="1" t="n">
        <v>7.56</v>
      </c>
      <c r="J160" s="1" t="n">
        <v>2.37</v>
      </c>
      <c r="K160" s="1" t="n">
        <v>2.7</v>
      </c>
      <c r="L160" s="1" t="n">
        <v>0.21</v>
      </c>
      <c r="O160" s="1" t="n">
        <v>71.42</v>
      </c>
      <c r="P160" s="1" t="n">
        <v>441.7</v>
      </c>
      <c r="Q160" s="1" t="n">
        <v>26.69</v>
      </c>
      <c r="R160" s="1" t="n">
        <v>190.9</v>
      </c>
      <c r="S160" s="1" t="n">
        <v>0</v>
      </c>
      <c r="T160" s="1" t="n">
        <v>6.06</v>
      </c>
      <c r="W160" s="1" t="n">
        <v>51.82</v>
      </c>
      <c r="X160" s="1" t="n">
        <v>97.07</v>
      </c>
      <c r="AI160" s="1" t="n">
        <v>36.39</v>
      </c>
      <c r="AN160" s="1" t="n">
        <f aca="false">D160+J160+I160</f>
        <v>26.48</v>
      </c>
    </row>
    <row r="161" customFormat="false" ht="13" hidden="false" customHeight="false" outlineLevel="0" collapsed="false">
      <c r="A161" s="1" t="s">
        <v>185</v>
      </c>
      <c r="B161" s="1" t="n">
        <v>54.09</v>
      </c>
      <c r="C161" s="1" t="n">
        <v>0.95</v>
      </c>
      <c r="D161" s="1" t="n">
        <v>16.02</v>
      </c>
      <c r="E161" s="1" t="n">
        <v>8.33</v>
      </c>
      <c r="G161" s="1" t="n">
        <v>0.13</v>
      </c>
      <c r="H161" s="1" t="n">
        <v>6.09</v>
      </c>
      <c r="I161" s="1" t="n">
        <v>7.36</v>
      </c>
      <c r="J161" s="1" t="n">
        <v>2.32</v>
      </c>
      <c r="K161" s="1" t="n">
        <v>2.04</v>
      </c>
      <c r="L161" s="1" t="n">
        <v>0.2</v>
      </c>
      <c r="O161" s="1" t="n">
        <v>54.9</v>
      </c>
      <c r="P161" s="1" t="n">
        <v>437.3</v>
      </c>
      <c r="Q161" s="1" t="n">
        <v>24.78</v>
      </c>
      <c r="R161" s="1" t="n">
        <v>130.9</v>
      </c>
      <c r="S161" s="1" t="n">
        <v>3.77</v>
      </c>
      <c r="T161" s="1" t="n">
        <v>11.16</v>
      </c>
      <c r="W161" s="1" t="n">
        <v>44.73</v>
      </c>
      <c r="X161" s="1" t="n">
        <v>108.2</v>
      </c>
      <c r="AI161" s="1" t="n">
        <v>51.2</v>
      </c>
      <c r="AN161" s="1" t="n">
        <f aca="false">D161+J161+I161</f>
        <v>25.7</v>
      </c>
    </row>
    <row r="162" customFormat="false" ht="13" hidden="false" customHeight="false" outlineLevel="0" collapsed="false">
      <c r="A162" s="1" t="s">
        <v>186</v>
      </c>
      <c r="B162" s="1" t="n">
        <v>50.86</v>
      </c>
      <c r="C162" s="1" t="n">
        <v>0.49</v>
      </c>
      <c r="D162" s="1" t="n">
        <v>16.23</v>
      </c>
      <c r="E162" s="1" t="n">
        <v>8.2</v>
      </c>
      <c r="G162" s="1" t="n">
        <v>0.17</v>
      </c>
      <c r="H162" s="1" t="n">
        <v>7.82</v>
      </c>
      <c r="I162" s="1" t="n">
        <v>12.46</v>
      </c>
      <c r="J162" s="1" t="n">
        <v>1.57</v>
      </c>
      <c r="K162" s="1" t="n">
        <v>0.64</v>
      </c>
      <c r="L162" s="1" t="n">
        <v>0.06</v>
      </c>
      <c r="O162" s="1" t="n">
        <v>23.73</v>
      </c>
      <c r="P162" s="1" t="n">
        <v>109.9</v>
      </c>
      <c r="Q162" s="1" t="n">
        <v>16.54</v>
      </c>
      <c r="R162" s="1" t="n">
        <v>70.6</v>
      </c>
      <c r="S162" s="1" t="n">
        <v>3.67</v>
      </c>
      <c r="T162" s="1" t="n">
        <v>197.1</v>
      </c>
      <c r="W162" s="1" t="n">
        <v>81.71</v>
      </c>
      <c r="X162" s="1" t="n">
        <v>67.19</v>
      </c>
      <c r="AI162" s="1" t="n">
        <v>958.9</v>
      </c>
      <c r="AN162" s="1" t="n">
        <f aca="false">D162+J162+I162</f>
        <v>30.26</v>
      </c>
    </row>
    <row r="163" customFormat="false" ht="13" hidden="false" customHeight="false" outlineLevel="0" collapsed="false">
      <c r="A163" s="1" t="s">
        <v>187</v>
      </c>
      <c r="B163" s="1" t="n">
        <v>51.97</v>
      </c>
      <c r="C163" s="1" t="n">
        <v>0.42</v>
      </c>
      <c r="D163" s="1" t="n">
        <v>14.36</v>
      </c>
      <c r="E163" s="1" t="n">
        <v>7.7</v>
      </c>
      <c r="G163" s="1" t="n">
        <v>0.16</v>
      </c>
      <c r="H163" s="1" t="n">
        <v>9.57</v>
      </c>
      <c r="I163" s="1" t="n">
        <v>13.01</v>
      </c>
      <c r="J163" s="1" t="n">
        <v>1.15</v>
      </c>
      <c r="K163" s="1" t="n">
        <v>0.5</v>
      </c>
      <c r="L163" s="1" t="n">
        <v>0.05</v>
      </c>
      <c r="O163" s="1" t="n">
        <v>12.63</v>
      </c>
      <c r="P163" s="1" t="n">
        <v>81.88</v>
      </c>
      <c r="Q163" s="1" t="n">
        <v>14.48</v>
      </c>
      <c r="R163" s="1" t="n">
        <v>47.68</v>
      </c>
      <c r="S163" s="1" t="n">
        <v>4.18</v>
      </c>
      <c r="T163" s="1" t="n">
        <v>116.5</v>
      </c>
      <c r="W163" s="1" t="n">
        <v>81.39</v>
      </c>
      <c r="X163" s="1" t="n">
        <v>52.91</v>
      </c>
      <c r="AI163" s="1" t="n">
        <v>297.1</v>
      </c>
      <c r="AN163" s="1" t="n">
        <f aca="false">D163+J163+I163</f>
        <v>28.52</v>
      </c>
    </row>
    <row r="164" customFormat="false" ht="13" hidden="false" customHeight="false" outlineLevel="0" collapsed="false">
      <c r="A164" s="1" t="s">
        <v>188</v>
      </c>
      <c r="B164" s="1" t="n">
        <v>51.71</v>
      </c>
      <c r="C164" s="1" t="n">
        <v>0.45</v>
      </c>
      <c r="D164" s="1" t="n">
        <v>16.28</v>
      </c>
      <c r="E164" s="1" t="n">
        <v>7.28</v>
      </c>
      <c r="G164" s="1" t="n">
        <v>0.15</v>
      </c>
      <c r="H164" s="1" t="n">
        <v>8.14</v>
      </c>
      <c r="I164" s="1" t="n">
        <v>12.77</v>
      </c>
      <c r="J164" s="1" t="n">
        <v>1.47</v>
      </c>
      <c r="K164" s="1" t="n">
        <v>0.6</v>
      </c>
      <c r="L164" s="1" t="n">
        <v>0.06</v>
      </c>
      <c r="O164" s="1" t="n">
        <v>25.1</v>
      </c>
      <c r="P164" s="1" t="n">
        <v>130.8</v>
      </c>
      <c r="Q164" s="1" t="n">
        <v>19.39</v>
      </c>
      <c r="R164" s="1" t="n">
        <v>63.4</v>
      </c>
      <c r="S164" s="1" t="n">
        <v>1.69</v>
      </c>
      <c r="T164" s="1" t="n">
        <v>111.4</v>
      </c>
      <c r="W164" s="1" t="n">
        <v>82.76</v>
      </c>
      <c r="X164" s="1" t="n">
        <v>58.93</v>
      </c>
      <c r="AI164" s="1" t="n">
        <v>228.9</v>
      </c>
      <c r="AN164" s="1" t="n">
        <f aca="false">D164+J164+I164</f>
        <v>30.52</v>
      </c>
    </row>
    <row r="165" customFormat="false" ht="13" hidden="false" customHeight="false" outlineLevel="0" collapsed="false">
      <c r="A165" s="1" t="s">
        <v>189</v>
      </c>
      <c r="B165" s="1" t="n">
        <v>52.1</v>
      </c>
      <c r="C165" s="1" t="n">
        <v>0.38</v>
      </c>
      <c r="D165" s="1" t="n">
        <v>11.82</v>
      </c>
      <c r="E165" s="1" t="n">
        <v>7.97</v>
      </c>
      <c r="G165" s="1" t="n">
        <v>0.18</v>
      </c>
      <c r="H165" s="1" t="n">
        <v>12.28</v>
      </c>
      <c r="I165" s="1" t="n">
        <v>12.82</v>
      </c>
      <c r="J165" s="1" t="n">
        <v>0.91</v>
      </c>
      <c r="K165" s="1" t="n">
        <v>0.41</v>
      </c>
      <c r="L165" s="1" t="n">
        <v>0.04</v>
      </c>
      <c r="O165" s="1" t="n">
        <v>19.08</v>
      </c>
      <c r="P165" s="1" t="n">
        <v>77.63</v>
      </c>
      <c r="Q165" s="1" t="n">
        <v>15.97</v>
      </c>
      <c r="R165" s="1" t="n">
        <v>54.08</v>
      </c>
      <c r="S165" s="1" t="n">
        <v>0</v>
      </c>
      <c r="T165" s="1" t="n">
        <v>185.6</v>
      </c>
      <c r="W165" s="1" t="n">
        <v>70.17</v>
      </c>
      <c r="X165" s="1" t="n">
        <v>85.65</v>
      </c>
      <c r="AI165" s="1" t="n">
        <v>485.9</v>
      </c>
      <c r="AN165" s="1" t="n">
        <f aca="false">D165+J165+I165</f>
        <v>25.55</v>
      </c>
    </row>
    <row r="166" customFormat="false" ht="13" hidden="false" customHeight="false" outlineLevel="0" collapsed="false">
      <c r="A166" s="1" t="s">
        <v>190</v>
      </c>
      <c r="B166" s="1" t="n">
        <v>52.4</v>
      </c>
      <c r="C166" s="1" t="n">
        <v>0.36</v>
      </c>
      <c r="D166" s="1" t="n">
        <v>12.5</v>
      </c>
      <c r="E166" s="1" t="n">
        <v>7.35</v>
      </c>
      <c r="G166" s="1" t="n">
        <v>0.16</v>
      </c>
      <c r="H166" s="1" t="n">
        <v>11.72</v>
      </c>
      <c r="I166" s="1" t="n">
        <v>13.39</v>
      </c>
      <c r="J166" s="1" t="n">
        <v>0.95</v>
      </c>
      <c r="K166" s="1" t="n">
        <v>0.42</v>
      </c>
      <c r="L166" s="1" t="n">
        <v>0.04</v>
      </c>
      <c r="O166" s="1" t="n">
        <v>20.19</v>
      </c>
      <c r="P166" s="1" t="n">
        <v>81.44</v>
      </c>
      <c r="Q166" s="1" t="n">
        <v>12.71</v>
      </c>
      <c r="R166" s="1" t="n">
        <v>42.3</v>
      </c>
      <c r="S166" s="1" t="n">
        <v>0</v>
      </c>
      <c r="T166" s="1" t="n">
        <v>172.7</v>
      </c>
      <c r="W166" s="1" t="n">
        <v>52.29</v>
      </c>
      <c r="X166" s="1" t="n">
        <v>76.61</v>
      </c>
      <c r="AI166" s="1" t="n">
        <v>561.3</v>
      </c>
      <c r="AN166" s="1" t="n">
        <f aca="false">D166+J166+I166</f>
        <v>26.84</v>
      </c>
    </row>
    <row r="167" customFormat="false" ht="13" hidden="false" customHeight="false" outlineLevel="0" collapsed="false">
      <c r="A167" s="1" t="s">
        <v>191</v>
      </c>
      <c r="B167" s="1" t="n">
        <v>51.9</v>
      </c>
      <c r="C167" s="1" t="n">
        <v>0.35</v>
      </c>
      <c r="D167" s="1" t="n">
        <v>12.23</v>
      </c>
      <c r="E167" s="1" t="n">
        <v>7.37</v>
      </c>
      <c r="G167" s="1" t="n">
        <v>0.16</v>
      </c>
      <c r="H167" s="1" t="n">
        <v>12.62</v>
      </c>
      <c r="I167" s="1" t="n">
        <v>12.74</v>
      </c>
      <c r="J167" s="1" t="n">
        <v>0.92</v>
      </c>
      <c r="K167" s="1" t="n">
        <v>0.37</v>
      </c>
      <c r="L167" s="1" t="n">
        <v>0.04</v>
      </c>
      <c r="O167" s="1" t="n">
        <v>16.14</v>
      </c>
      <c r="P167" s="1" t="n">
        <v>84.26</v>
      </c>
      <c r="Q167" s="1" t="n">
        <v>17</v>
      </c>
      <c r="R167" s="1" t="n">
        <v>54.61</v>
      </c>
      <c r="S167" s="1" t="n">
        <v>0</v>
      </c>
      <c r="T167" s="1" t="n">
        <v>158.2</v>
      </c>
      <c r="W167" s="1" t="n">
        <v>43</v>
      </c>
      <c r="X167" s="1" t="n">
        <v>54.57</v>
      </c>
      <c r="AI167" s="1" t="n">
        <v>690.5</v>
      </c>
      <c r="AN167" s="1" t="n">
        <f aca="false">D167+J167+I167</f>
        <v>25.89</v>
      </c>
    </row>
    <row r="168" customFormat="false" ht="13" hidden="false" customHeight="false" outlineLevel="0" collapsed="false">
      <c r="A168" s="1" t="s">
        <v>192</v>
      </c>
      <c r="B168" s="1" t="n">
        <v>51.74</v>
      </c>
      <c r="C168" s="1" t="n">
        <v>0.27</v>
      </c>
      <c r="D168" s="1" t="n">
        <v>13.22</v>
      </c>
      <c r="E168" s="1" t="n">
        <v>7.7</v>
      </c>
      <c r="G168" s="1" t="n">
        <v>0.16</v>
      </c>
      <c r="H168" s="1" t="n">
        <v>15.12</v>
      </c>
      <c r="I168" s="1" t="n">
        <v>9.41</v>
      </c>
      <c r="J168" s="1" t="n">
        <v>0.86</v>
      </c>
      <c r="K168" s="1" t="n">
        <v>0.18</v>
      </c>
      <c r="L168" s="1" t="n">
        <v>0.03</v>
      </c>
      <c r="O168" s="1" t="n">
        <v>10.31</v>
      </c>
      <c r="P168" s="1" t="n">
        <v>88</v>
      </c>
      <c r="Q168" s="1" t="n">
        <v>12.63</v>
      </c>
      <c r="R168" s="1" t="n">
        <v>41.42</v>
      </c>
      <c r="S168" s="1" t="n">
        <v>0.25</v>
      </c>
      <c r="T168" s="1" t="n">
        <v>261.5</v>
      </c>
      <c r="W168" s="1" t="n">
        <v>62.73</v>
      </c>
      <c r="X168" s="1" t="n">
        <v>52.36</v>
      </c>
      <c r="AI168" s="1" t="n">
        <v>598.3</v>
      </c>
      <c r="AN168" s="1" t="n">
        <f aca="false">D168+J168+I168</f>
        <v>23.49</v>
      </c>
    </row>
    <row r="169" customFormat="false" ht="13" hidden="false" customHeight="false" outlineLevel="0" collapsed="false">
      <c r="A169" s="1" t="s">
        <v>193</v>
      </c>
      <c r="B169" s="1" t="n">
        <v>50.09</v>
      </c>
      <c r="C169" s="1" t="n">
        <v>0.22</v>
      </c>
      <c r="D169" s="1" t="n">
        <v>19.72</v>
      </c>
      <c r="E169" s="1" t="n">
        <v>4.96</v>
      </c>
      <c r="G169" s="1" t="n">
        <v>0.11</v>
      </c>
      <c r="H169" s="1" t="n">
        <v>8.84</v>
      </c>
      <c r="I169" s="1" t="n">
        <v>14.04</v>
      </c>
      <c r="J169" s="1" t="n">
        <v>1.14</v>
      </c>
      <c r="K169" s="1" t="n">
        <v>0.27</v>
      </c>
      <c r="L169" s="1" t="n">
        <v>0.03</v>
      </c>
      <c r="O169" s="1" t="n">
        <v>19.3</v>
      </c>
      <c r="P169" s="1" t="n">
        <v>133.2</v>
      </c>
      <c r="Q169" s="1" t="n">
        <v>11.48</v>
      </c>
      <c r="R169" s="1" t="n">
        <v>35.37</v>
      </c>
      <c r="S169" s="1" t="n">
        <v>4.55</v>
      </c>
      <c r="T169" s="1" t="n">
        <v>142.1</v>
      </c>
      <c r="W169" s="1" t="n">
        <v>55.42</v>
      </c>
      <c r="X169" s="1" t="n">
        <v>38.1</v>
      </c>
      <c r="AI169" s="1" t="n">
        <v>472.1</v>
      </c>
      <c r="AN169" s="1" t="n">
        <f aca="false">D169+J169+I169</f>
        <v>34.9</v>
      </c>
    </row>
    <row r="170" customFormat="false" ht="13" hidden="false" customHeight="false" outlineLevel="0" collapsed="false">
      <c r="A170" s="1" t="s">
        <v>194</v>
      </c>
      <c r="B170" s="1" t="n">
        <v>52.28</v>
      </c>
      <c r="C170" s="1" t="n">
        <v>0.29</v>
      </c>
      <c r="D170" s="1" t="n">
        <v>12.36</v>
      </c>
      <c r="E170" s="1" t="n">
        <v>7.54</v>
      </c>
      <c r="G170" s="1" t="n">
        <v>0.16</v>
      </c>
      <c r="H170" s="1" t="n">
        <v>14.57</v>
      </c>
      <c r="I170" s="1" t="n">
        <v>10.41</v>
      </c>
      <c r="J170" s="1" t="n">
        <v>0.85</v>
      </c>
      <c r="K170" s="1" t="n">
        <v>0.28</v>
      </c>
      <c r="L170" s="1" t="n">
        <v>0.04</v>
      </c>
      <c r="O170" s="1" t="n">
        <v>11.78</v>
      </c>
      <c r="P170" s="1" t="n">
        <v>66.07</v>
      </c>
      <c r="Q170" s="1" t="n">
        <v>14.43</v>
      </c>
      <c r="R170" s="1" t="n">
        <v>42.71</v>
      </c>
      <c r="S170" s="1" t="n">
        <v>0</v>
      </c>
      <c r="T170" s="1" t="n">
        <v>218.1</v>
      </c>
      <c r="W170" s="1" t="n">
        <v>37.35</v>
      </c>
      <c r="X170" s="1" t="n">
        <v>58.9</v>
      </c>
      <c r="AI170" s="1" t="n">
        <v>662.7</v>
      </c>
      <c r="AN170" s="1" t="n">
        <f aca="false">D170+J170+I170</f>
        <v>23.62</v>
      </c>
    </row>
    <row r="171" customFormat="false" ht="13" hidden="false" customHeight="false" outlineLevel="0" collapsed="false">
      <c r="A171" s="1" t="s">
        <v>195</v>
      </c>
      <c r="B171" s="1" t="n">
        <v>53.46</v>
      </c>
      <c r="C171" s="1" t="n">
        <v>0.3</v>
      </c>
      <c r="D171" s="1" t="n">
        <v>9.24</v>
      </c>
      <c r="E171" s="1" t="n">
        <v>9.03</v>
      </c>
      <c r="G171" s="1" t="n">
        <v>0.19</v>
      </c>
      <c r="H171" s="1" t="n">
        <v>18.92</v>
      </c>
      <c r="I171" s="1" t="n">
        <v>6.99</v>
      </c>
      <c r="J171" s="1" t="n">
        <v>0.71</v>
      </c>
      <c r="K171" s="1" t="n">
        <v>0.35</v>
      </c>
      <c r="L171" s="1" t="n">
        <v>0.03</v>
      </c>
      <c r="O171" s="1" t="n">
        <v>17.85</v>
      </c>
      <c r="P171" s="1" t="n">
        <v>59.29</v>
      </c>
      <c r="Q171" s="1" t="n">
        <v>13.19</v>
      </c>
      <c r="R171" s="1" t="n">
        <v>39.82</v>
      </c>
      <c r="S171" s="1" t="n">
        <v>0</v>
      </c>
      <c r="T171" s="1" t="n">
        <v>314.9</v>
      </c>
      <c r="W171" s="1" t="n">
        <v>57.46</v>
      </c>
      <c r="X171" s="1" t="n">
        <v>65.43</v>
      </c>
      <c r="AI171" s="1" t="n">
        <v>726</v>
      </c>
      <c r="AN171" s="1" t="n">
        <f aca="false">D171+J171+I171</f>
        <v>16.94</v>
      </c>
    </row>
    <row r="172" customFormat="false" ht="13" hidden="false" customHeight="false" outlineLevel="0" collapsed="false">
      <c r="A172" s="1" t="s">
        <v>196</v>
      </c>
      <c r="B172" s="1" t="n">
        <v>53.22</v>
      </c>
      <c r="C172" s="1" t="n">
        <v>0.26</v>
      </c>
      <c r="D172" s="1" t="n">
        <v>10.25</v>
      </c>
      <c r="E172" s="1" t="n">
        <v>8.53</v>
      </c>
      <c r="G172" s="1" t="n">
        <v>0.18</v>
      </c>
      <c r="H172" s="1" t="n">
        <v>18.3</v>
      </c>
      <c r="I172" s="1" t="n">
        <v>7.43</v>
      </c>
      <c r="J172" s="1" t="n">
        <v>0.72</v>
      </c>
      <c r="K172" s="1" t="n">
        <v>0.19</v>
      </c>
      <c r="L172" s="1" t="n">
        <v>0.03</v>
      </c>
      <c r="O172" s="1" t="n">
        <v>9.46</v>
      </c>
      <c r="P172" s="1" t="n">
        <v>56.39</v>
      </c>
      <c r="Q172" s="1" t="n">
        <v>12.35</v>
      </c>
      <c r="R172" s="1" t="n">
        <v>35.44</v>
      </c>
      <c r="S172" s="1" t="n">
        <v>0</v>
      </c>
      <c r="T172" s="1" t="n">
        <v>289.8</v>
      </c>
      <c r="W172" s="1" t="n">
        <v>51.99</v>
      </c>
      <c r="X172" s="1" t="n">
        <v>62.27</v>
      </c>
      <c r="AI172" s="1" t="n">
        <v>708.5</v>
      </c>
      <c r="AN172" s="1" t="n">
        <f aca="false">D172+J172+I172</f>
        <v>18.4</v>
      </c>
    </row>
    <row r="173" customFormat="false" ht="13" hidden="false" customHeight="false" outlineLevel="0" collapsed="false">
      <c r="A173" s="1" t="s">
        <v>197</v>
      </c>
      <c r="B173" s="1" t="n">
        <v>53.88</v>
      </c>
      <c r="C173" s="1" t="n">
        <v>0.32</v>
      </c>
      <c r="D173" s="1" t="n">
        <v>8.18</v>
      </c>
      <c r="E173" s="1" t="n">
        <v>9.34</v>
      </c>
      <c r="G173" s="1" t="n">
        <v>0.2</v>
      </c>
      <c r="H173" s="1" t="n">
        <v>19.59</v>
      </c>
      <c r="I173" s="1" t="n">
        <v>6.32</v>
      </c>
      <c r="J173" s="1" t="n">
        <v>0.73</v>
      </c>
      <c r="K173" s="1" t="n">
        <v>0.24</v>
      </c>
      <c r="L173" s="1" t="n">
        <v>0.04</v>
      </c>
      <c r="O173" s="1" t="n">
        <v>12.73</v>
      </c>
      <c r="P173" s="1" t="n">
        <v>46.12</v>
      </c>
      <c r="Q173" s="1" t="n">
        <v>13.46</v>
      </c>
      <c r="R173" s="1" t="n">
        <v>43.26</v>
      </c>
      <c r="S173" s="1" t="n">
        <v>0</v>
      </c>
      <c r="T173" s="1" t="n">
        <v>301.1</v>
      </c>
      <c r="W173" s="1" t="n">
        <v>55.68</v>
      </c>
      <c r="X173" s="1" t="n">
        <v>71.24</v>
      </c>
      <c r="AI173" s="1" t="n">
        <v>755.2</v>
      </c>
      <c r="AN173" s="1" t="n">
        <f aca="false">D173+J173+I173</f>
        <v>15.23</v>
      </c>
    </row>
    <row r="174" customFormat="false" ht="13" hidden="false" customHeight="false" outlineLevel="0" collapsed="false">
      <c r="A174" s="1" t="s">
        <v>198</v>
      </c>
      <c r="B174" s="1" t="n">
        <v>53.46</v>
      </c>
      <c r="C174" s="1" t="n">
        <v>0.29</v>
      </c>
      <c r="D174" s="1" t="n">
        <v>8.66</v>
      </c>
      <c r="E174" s="1" t="n">
        <v>9.12</v>
      </c>
      <c r="G174" s="1" t="n">
        <v>0.2</v>
      </c>
      <c r="H174" s="1" t="n">
        <v>19.14</v>
      </c>
      <c r="I174" s="1" t="n">
        <v>7.16</v>
      </c>
      <c r="J174" s="1" t="n">
        <v>0.69</v>
      </c>
      <c r="K174" s="1" t="n">
        <v>0.22</v>
      </c>
      <c r="L174" s="1" t="n">
        <v>0.03</v>
      </c>
      <c r="O174" s="1" t="n">
        <v>11.34</v>
      </c>
      <c r="P174" s="1" t="n">
        <v>56.59</v>
      </c>
      <c r="Q174" s="1" t="n">
        <v>16.23</v>
      </c>
      <c r="R174" s="1" t="n">
        <v>42.63</v>
      </c>
      <c r="S174" s="1" t="n">
        <v>0.98</v>
      </c>
      <c r="T174" s="1" t="n">
        <v>309.1</v>
      </c>
      <c r="W174" s="1" t="n">
        <v>60.51</v>
      </c>
      <c r="X174" s="1" t="n">
        <v>71.26</v>
      </c>
      <c r="AI174" s="1" t="n">
        <v>734.1</v>
      </c>
      <c r="AN174" s="1" t="n">
        <f aca="false">D174+J174+I174</f>
        <v>16.51</v>
      </c>
    </row>
    <row r="175" customFormat="false" ht="13" hidden="false" customHeight="false" outlineLevel="0" collapsed="false">
      <c r="A175" s="1" t="s">
        <v>199</v>
      </c>
      <c r="B175" s="1" t="n">
        <v>53.94</v>
      </c>
      <c r="C175" s="1" t="n">
        <v>0.31</v>
      </c>
      <c r="D175" s="1" t="n">
        <v>8.83</v>
      </c>
      <c r="E175" s="1" t="n">
        <v>8.95</v>
      </c>
      <c r="G175" s="1" t="n">
        <v>0.2</v>
      </c>
      <c r="H175" s="1" t="n">
        <v>17.95</v>
      </c>
      <c r="I175" s="1" t="n">
        <v>7.8</v>
      </c>
      <c r="J175" s="1" t="n">
        <v>0.71</v>
      </c>
      <c r="K175" s="1" t="n">
        <v>0.19</v>
      </c>
      <c r="L175" s="1" t="n">
        <v>0.03</v>
      </c>
      <c r="O175" s="1" t="n">
        <v>5.52</v>
      </c>
      <c r="P175" s="1" t="n">
        <v>44.43</v>
      </c>
      <c r="Q175" s="1" t="n">
        <v>14.89</v>
      </c>
      <c r="R175" s="1" t="n">
        <v>40.09</v>
      </c>
      <c r="S175" s="1" t="n">
        <v>0.04</v>
      </c>
      <c r="T175" s="1" t="n">
        <v>225.3</v>
      </c>
      <c r="W175" s="1" t="n">
        <v>40.25</v>
      </c>
      <c r="X175" s="1" t="n">
        <v>66.23</v>
      </c>
      <c r="AI175" s="1" t="n">
        <v>715.1</v>
      </c>
      <c r="AN175" s="1" t="n">
        <f aca="false">D175+J175+I175</f>
        <v>17.34</v>
      </c>
    </row>
    <row r="176" customFormat="false" ht="13" hidden="false" customHeight="false" outlineLevel="0" collapsed="false">
      <c r="A176" s="1" t="s">
        <v>200</v>
      </c>
      <c r="B176" s="1" t="n">
        <v>53.33</v>
      </c>
      <c r="C176" s="1" t="n">
        <v>0.33</v>
      </c>
      <c r="D176" s="1" t="n">
        <v>10.38</v>
      </c>
      <c r="E176" s="1" t="n">
        <v>8.61</v>
      </c>
      <c r="G176" s="1" t="n">
        <v>0.18</v>
      </c>
      <c r="H176" s="1" t="n">
        <v>16.17</v>
      </c>
      <c r="I176" s="1" t="n">
        <v>8.64</v>
      </c>
      <c r="J176" s="1" t="n">
        <v>0.9</v>
      </c>
      <c r="K176" s="1" t="n">
        <v>0.42</v>
      </c>
      <c r="L176" s="1" t="n">
        <v>0.04</v>
      </c>
      <c r="O176" s="1" t="n">
        <v>17.69</v>
      </c>
      <c r="P176" s="1" t="n">
        <v>59.95</v>
      </c>
      <c r="Q176" s="1" t="n">
        <v>12.95</v>
      </c>
      <c r="R176" s="1" t="n">
        <v>48.27</v>
      </c>
      <c r="S176" s="1" t="n">
        <v>0</v>
      </c>
      <c r="T176" s="1" t="n">
        <v>234</v>
      </c>
      <c r="W176" s="1" t="n">
        <v>64.63</v>
      </c>
      <c r="X176" s="1" t="n">
        <v>67.14</v>
      </c>
      <c r="AI176" s="1" t="n">
        <v>626</v>
      </c>
      <c r="AN176" s="1" t="n">
        <f aca="false">D176+J176+I176</f>
        <v>19.92</v>
      </c>
    </row>
    <row r="177" customFormat="false" ht="13" hidden="false" customHeight="false" outlineLevel="0" collapsed="false">
      <c r="A177" s="1" t="s">
        <v>201</v>
      </c>
      <c r="B177" s="1" t="n">
        <v>51.75</v>
      </c>
      <c r="C177" s="1" t="n">
        <v>0.37</v>
      </c>
      <c r="D177" s="1" t="n">
        <v>12.88</v>
      </c>
      <c r="E177" s="1" t="n">
        <v>8.12</v>
      </c>
      <c r="G177" s="1" t="n">
        <v>0.17</v>
      </c>
      <c r="H177" s="1" t="n">
        <v>13.36</v>
      </c>
      <c r="I177" s="1" t="n">
        <v>10.65</v>
      </c>
      <c r="J177" s="1" t="n">
        <v>1.14</v>
      </c>
      <c r="K177" s="1" t="n">
        <v>0.43</v>
      </c>
      <c r="L177" s="1" t="n">
        <v>0.04</v>
      </c>
      <c r="O177" s="1" t="n">
        <v>19.64</v>
      </c>
      <c r="P177" s="1" t="n">
        <v>101.2</v>
      </c>
      <c r="Q177" s="1" t="n">
        <v>14.07</v>
      </c>
      <c r="R177" s="1" t="n">
        <v>51.18</v>
      </c>
      <c r="S177" s="1" t="n">
        <v>0</v>
      </c>
      <c r="T177" s="1" t="n">
        <v>231</v>
      </c>
      <c r="W177" s="1" t="n">
        <v>83.96</v>
      </c>
      <c r="X177" s="1" t="n">
        <v>64.78</v>
      </c>
      <c r="AI177" s="1" t="n">
        <v>991.2</v>
      </c>
      <c r="AN177" s="1" t="n">
        <f aca="false">D177+J177+I177</f>
        <v>24.67</v>
      </c>
    </row>
    <row r="178" customFormat="false" ht="13" hidden="false" customHeight="false" outlineLevel="0" collapsed="false">
      <c r="A178" s="1" t="s">
        <v>202</v>
      </c>
      <c r="B178" s="1" t="n">
        <v>53.39</v>
      </c>
      <c r="C178" s="1" t="n">
        <v>0.41</v>
      </c>
      <c r="D178" s="1" t="n">
        <v>13.19</v>
      </c>
      <c r="E178" s="1" t="n">
        <v>8.19</v>
      </c>
      <c r="G178" s="1" t="n">
        <v>0.17</v>
      </c>
      <c r="H178" s="1" t="n">
        <v>11.58</v>
      </c>
      <c r="I178" s="1" t="n">
        <v>10.55</v>
      </c>
      <c r="J178" s="1" t="n">
        <v>1.19</v>
      </c>
      <c r="K178" s="1" t="n">
        <v>0.53</v>
      </c>
      <c r="L178" s="1" t="n">
        <v>0.05</v>
      </c>
      <c r="O178" s="1" t="n">
        <v>17.3</v>
      </c>
      <c r="P178" s="1" t="n">
        <v>79.2</v>
      </c>
      <c r="Q178" s="1" t="n">
        <v>15.22</v>
      </c>
      <c r="R178" s="1" t="n">
        <v>56.55</v>
      </c>
      <c r="S178" s="1" t="n">
        <v>0</v>
      </c>
      <c r="T178" s="1" t="n">
        <v>159.9</v>
      </c>
      <c r="W178" s="1" t="n">
        <v>62.39</v>
      </c>
      <c r="X178" s="1" t="n">
        <v>63</v>
      </c>
      <c r="AI178" s="1" t="n">
        <v>450</v>
      </c>
      <c r="AN178" s="1" t="n">
        <f aca="false">D178+J178+I178</f>
        <v>24.93</v>
      </c>
    </row>
    <row r="179" customFormat="false" ht="13" hidden="false" customHeight="false" outlineLevel="0" collapsed="false">
      <c r="A179" s="1" t="s">
        <v>203</v>
      </c>
      <c r="B179" s="1" t="n">
        <v>52.69</v>
      </c>
      <c r="C179" s="1" t="n">
        <v>0.47</v>
      </c>
      <c r="D179" s="1" t="n">
        <v>16.49</v>
      </c>
      <c r="E179" s="1" t="n">
        <v>7.05</v>
      </c>
      <c r="G179" s="1" t="n">
        <v>0.15</v>
      </c>
      <c r="H179" s="1" t="n">
        <v>8.03</v>
      </c>
      <c r="I179" s="1" t="n">
        <v>11.9</v>
      </c>
      <c r="J179" s="1" t="n">
        <v>1.51</v>
      </c>
      <c r="K179" s="1" t="n">
        <v>0.75</v>
      </c>
      <c r="L179" s="1" t="n">
        <v>0.07</v>
      </c>
      <c r="O179" s="1" t="n">
        <v>28.04</v>
      </c>
      <c r="P179" s="1" t="n">
        <v>107.6</v>
      </c>
      <c r="Q179" s="1" t="n">
        <v>20.53</v>
      </c>
      <c r="R179" s="1" t="n">
        <v>70.79</v>
      </c>
      <c r="S179" s="1" t="n">
        <v>0</v>
      </c>
      <c r="T179" s="1" t="n">
        <v>105.3</v>
      </c>
      <c r="W179" s="1" t="n">
        <v>46.29</v>
      </c>
      <c r="X179" s="1" t="n">
        <v>60.18</v>
      </c>
      <c r="AI179" s="1" t="n">
        <v>210.7</v>
      </c>
      <c r="AN179" s="1" t="n">
        <f aca="false">D179+J179+I179</f>
        <v>29.9</v>
      </c>
    </row>
    <row r="180" customFormat="false" ht="13" hidden="false" customHeight="false" outlineLevel="0" collapsed="false">
      <c r="A180" s="1" t="s">
        <v>204</v>
      </c>
      <c r="B180" s="1" t="n">
        <v>53.71</v>
      </c>
      <c r="C180" s="1" t="n">
        <v>0.55</v>
      </c>
      <c r="D180" s="1" t="n">
        <v>15.11</v>
      </c>
      <c r="E180" s="1" t="n">
        <v>8.57</v>
      </c>
      <c r="G180" s="1" t="n">
        <v>0.17</v>
      </c>
      <c r="H180" s="1" t="n">
        <v>7.5</v>
      </c>
      <c r="I180" s="1" t="n">
        <v>11.36</v>
      </c>
      <c r="J180" s="1" t="n">
        <v>1.59</v>
      </c>
      <c r="K180" s="1" t="n">
        <v>0.73</v>
      </c>
      <c r="L180" s="1" t="n">
        <v>0.08</v>
      </c>
      <c r="O180" s="1" t="n">
        <v>25.15</v>
      </c>
      <c r="P180" s="1" t="n">
        <v>105.7</v>
      </c>
      <c r="Q180" s="1" t="n">
        <v>20.59</v>
      </c>
      <c r="R180" s="1" t="n">
        <v>88.88</v>
      </c>
      <c r="S180" s="1" t="n">
        <v>4.22</v>
      </c>
      <c r="T180" s="1" t="n">
        <v>92.87</v>
      </c>
      <c r="W180" s="1" t="n">
        <v>114</v>
      </c>
      <c r="X180" s="1" t="n">
        <v>70.23</v>
      </c>
      <c r="AI180" s="1" t="n">
        <v>151.3</v>
      </c>
      <c r="AN180" s="1" t="n">
        <f aca="false">D180+J180+I180</f>
        <v>28.06</v>
      </c>
    </row>
    <row r="181" customFormat="false" ht="13" hidden="false" customHeight="false" outlineLevel="0" collapsed="false">
      <c r="A181" s="1" t="s">
        <v>205</v>
      </c>
      <c r="B181" s="1" t="n">
        <v>53.84</v>
      </c>
      <c r="C181" s="1" t="n">
        <v>0.62</v>
      </c>
      <c r="D181" s="1" t="n">
        <v>15.04</v>
      </c>
      <c r="E181" s="1" t="n">
        <v>8.98</v>
      </c>
      <c r="G181" s="1" t="n">
        <v>0.17</v>
      </c>
      <c r="H181" s="1" t="n">
        <v>6.99</v>
      </c>
      <c r="I181" s="1" t="n">
        <v>10.94</v>
      </c>
      <c r="J181" s="1" t="n">
        <v>1.74</v>
      </c>
      <c r="K181" s="1" t="n">
        <v>0.83</v>
      </c>
      <c r="L181" s="1" t="n">
        <v>0.09</v>
      </c>
      <c r="O181" s="1" t="n">
        <v>41.27</v>
      </c>
      <c r="P181" s="1" t="n">
        <v>109.5</v>
      </c>
      <c r="Q181" s="1" t="n">
        <v>24.12</v>
      </c>
      <c r="R181" s="1" t="n">
        <v>100.9</v>
      </c>
      <c r="S181" s="1" t="n">
        <v>4.56</v>
      </c>
      <c r="T181" s="1" t="n">
        <v>89.95</v>
      </c>
      <c r="W181" s="1" t="n">
        <v>67.75</v>
      </c>
      <c r="X181" s="1" t="n">
        <v>81.31</v>
      </c>
      <c r="AI181" s="1" t="n">
        <v>137.7</v>
      </c>
      <c r="AN181" s="1" t="n">
        <f aca="false">D181+J181+I181</f>
        <v>27.72</v>
      </c>
    </row>
    <row r="182" customFormat="false" ht="13" hidden="false" customHeight="false" outlineLevel="0" collapsed="false">
      <c r="A182" s="1" t="s">
        <v>206</v>
      </c>
      <c r="B182" s="1" t="n">
        <v>54.02</v>
      </c>
      <c r="C182" s="1" t="n">
        <v>0.63</v>
      </c>
      <c r="D182" s="1" t="n">
        <v>15.07</v>
      </c>
      <c r="E182" s="1" t="n">
        <v>8.93</v>
      </c>
      <c r="G182" s="1" t="n">
        <v>0.17</v>
      </c>
      <c r="H182" s="1" t="n">
        <v>6.88</v>
      </c>
      <c r="I182" s="1" t="n">
        <v>10.91</v>
      </c>
      <c r="J182" s="1" t="n">
        <v>1.67</v>
      </c>
      <c r="K182" s="1" t="n">
        <v>0.84</v>
      </c>
      <c r="L182" s="1" t="n">
        <v>0.09</v>
      </c>
      <c r="O182" s="1" t="n">
        <v>31.36</v>
      </c>
      <c r="P182" s="1" t="n">
        <v>105.4</v>
      </c>
      <c r="Q182" s="1" t="n">
        <v>22.68</v>
      </c>
      <c r="R182" s="1" t="n">
        <v>92.96</v>
      </c>
      <c r="S182" s="1" t="n">
        <v>0.12</v>
      </c>
      <c r="T182" s="1" t="n">
        <v>76.83</v>
      </c>
      <c r="W182" s="1" t="n">
        <v>74.84</v>
      </c>
      <c r="X182" s="1" t="n">
        <v>77.55</v>
      </c>
      <c r="AI182" s="1" t="n">
        <v>129.1</v>
      </c>
      <c r="AN182" s="1" t="n">
        <f aca="false">D182+J182+I182</f>
        <v>27.65</v>
      </c>
    </row>
    <row r="184" customFormat="false" ht="13" hidden="false" customHeight="false" outlineLevel="0" collapsed="false">
      <c r="A184" s="1" t="s">
        <v>207</v>
      </c>
    </row>
    <row r="185" customFormat="false" ht="13" hidden="false" customHeight="false" outlineLevel="0" collapsed="false">
      <c r="A185" s="1" t="s">
        <v>208</v>
      </c>
      <c r="B185" s="1" t="n">
        <v>51.93</v>
      </c>
      <c r="C185" s="1" t="n">
        <v>0.46</v>
      </c>
      <c r="D185" s="1" t="n">
        <v>17.49</v>
      </c>
      <c r="E185" s="1" t="n">
        <v>7.18</v>
      </c>
      <c r="G185" s="1" t="n">
        <v>0.14</v>
      </c>
      <c r="H185" s="1" t="n">
        <v>7.26</v>
      </c>
      <c r="I185" s="1" t="n">
        <v>12.81</v>
      </c>
      <c r="J185" s="1" t="n">
        <v>1.58</v>
      </c>
      <c r="K185" s="1" t="n">
        <v>0.66</v>
      </c>
      <c r="L185" s="1" t="n">
        <v>0.06</v>
      </c>
      <c r="O185" s="1" t="n">
        <v>24.87</v>
      </c>
      <c r="P185" s="1" t="n">
        <v>111.5</v>
      </c>
      <c r="Q185" s="1" t="n">
        <v>19.13</v>
      </c>
      <c r="R185" s="1" t="n">
        <v>66.97</v>
      </c>
      <c r="S185" s="1" t="n">
        <v>2.68</v>
      </c>
      <c r="T185" s="1" t="n">
        <v>83.79</v>
      </c>
      <c r="W185" s="1" t="n">
        <v>102.8</v>
      </c>
      <c r="X185" s="1" t="n">
        <v>59.01</v>
      </c>
      <c r="AI185" s="1" t="n">
        <v>269.2</v>
      </c>
      <c r="AN185" s="1" t="n">
        <f aca="false">D185+J185+I185</f>
        <v>31.88</v>
      </c>
    </row>
    <row r="186" customFormat="false" ht="13" hidden="false" customHeight="false" outlineLevel="0" collapsed="false">
      <c r="A186" s="1" t="s">
        <v>209</v>
      </c>
      <c r="B186" s="1" t="n">
        <v>51.7</v>
      </c>
      <c r="C186" s="1" t="n">
        <v>0.52</v>
      </c>
      <c r="D186" s="1" t="n">
        <v>17.69</v>
      </c>
      <c r="E186" s="1" t="n">
        <v>7.87</v>
      </c>
      <c r="G186" s="1" t="n">
        <v>0.15</v>
      </c>
      <c r="H186" s="1" t="n">
        <v>6.44</v>
      </c>
      <c r="I186" s="1" t="n">
        <v>12.3</v>
      </c>
      <c r="J186" s="1" t="n">
        <v>1.65</v>
      </c>
      <c r="K186" s="1" t="n">
        <v>0.71</v>
      </c>
      <c r="L186" s="1" t="n">
        <v>0.08</v>
      </c>
      <c r="O186" s="1" t="n">
        <v>24.68</v>
      </c>
      <c r="P186" s="1" t="n">
        <v>118.5</v>
      </c>
      <c r="Q186" s="1" t="n">
        <v>20.64</v>
      </c>
      <c r="R186" s="1" t="n">
        <v>67.39</v>
      </c>
      <c r="S186" s="1" t="n">
        <v>0</v>
      </c>
      <c r="T186" s="1" t="n">
        <v>72.27</v>
      </c>
      <c r="W186" s="1" t="n">
        <v>81.3</v>
      </c>
      <c r="X186" s="1" t="n">
        <v>62.8</v>
      </c>
      <c r="AI186" s="1" t="n">
        <v>70.76</v>
      </c>
      <c r="AN186" s="1" t="n">
        <f aca="false">D186+J186+I186</f>
        <v>31.64</v>
      </c>
    </row>
    <row r="187" customFormat="false" ht="13" hidden="false" customHeight="false" outlineLevel="0" collapsed="false">
      <c r="A187" s="1" t="s">
        <v>210</v>
      </c>
      <c r="B187" s="1" t="n">
        <v>51.59</v>
      </c>
      <c r="C187" s="1" t="n">
        <v>0.39</v>
      </c>
      <c r="D187" s="1" t="n">
        <v>18.47</v>
      </c>
      <c r="E187" s="1" t="n">
        <v>6.9</v>
      </c>
      <c r="G187" s="1" t="n">
        <v>0.14</v>
      </c>
      <c r="H187" s="1" t="n">
        <v>6.88</v>
      </c>
      <c r="I187" s="1" t="n">
        <v>12.88</v>
      </c>
      <c r="J187" s="1" t="n">
        <v>1.44</v>
      </c>
      <c r="K187" s="1" t="n">
        <v>0.52</v>
      </c>
      <c r="L187" s="1" t="n">
        <v>0.05</v>
      </c>
      <c r="O187" s="1" t="n">
        <v>9.98</v>
      </c>
      <c r="P187" s="1" t="n">
        <v>111.8</v>
      </c>
      <c r="Q187" s="1" t="n">
        <v>19.45</v>
      </c>
      <c r="R187" s="1" t="n">
        <v>60.07</v>
      </c>
      <c r="S187" s="1" t="n">
        <v>3.29</v>
      </c>
      <c r="T187" s="1" t="n">
        <v>94.19</v>
      </c>
      <c r="W187" s="1" t="n">
        <v>59.79</v>
      </c>
      <c r="X187" s="1" t="n">
        <v>54.18</v>
      </c>
      <c r="AI187" s="1" t="n">
        <v>126.2</v>
      </c>
      <c r="AN187" s="1" t="n">
        <f aca="false">D187+J187+I187</f>
        <v>32.79</v>
      </c>
    </row>
    <row r="188" customFormat="false" ht="13" hidden="false" customHeight="false" outlineLevel="0" collapsed="false">
      <c r="A188" s="1" t="s">
        <v>211</v>
      </c>
      <c r="B188" s="1" t="n">
        <v>51.63</v>
      </c>
      <c r="C188" s="1" t="n">
        <v>0.36</v>
      </c>
      <c r="D188" s="1" t="n">
        <v>14.2</v>
      </c>
      <c r="E188" s="1" t="n">
        <v>7.58</v>
      </c>
      <c r="G188" s="1" t="n">
        <v>0.16</v>
      </c>
      <c r="H188" s="1" t="n">
        <v>10.58</v>
      </c>
      <c r="I188" s="1" t="n">
        <v>12.99</v>
      </c>
      <c r="J188" s="1" t="n">
        <v>1.1</v>
      </c>
      <c r="K188" s="1" t="n">
        <v>0.43</v>
      </c>
      <c r="L188" s="1" t="n">
        <v>0.04</v>
      </c>
      <c r="O188" s="1" t="n">
        <v>12.91</v>
      </c>
      <c r="P188" s="1" t="n">
        <v>87.31</v>
      </c>
      <c r="Q188" s="1" t="n">
        <v>16.38</v>
      </c>
      <c r="R188" s="1" t="n">
        <v>48.86</v>
      </c>
      <c r="S188" s="1" t="n">
        <v>4.29</v>
      </c>
      <c r="T188" s="1" t="n">
        <v>130.4</v>
      </c>
      <c r="W188" s="1" t="n">
        <v>49.45</v>
      </c>
      <c r="X188" s="1" t="n">
        <v>55.9</v>
      </c>
      <c r="AI188" s="1" t="n">
        <v>300.9</v>
      </c>
      <c r="AN188" s="1" t="n">
        <f aca="false">D188+J188+I188</f>
        <v>28.29</v>
      </c>
    </row>
    <row r="189" customFormat="false" ht="13" hidden="false" customHeight="false" outlineLevel="0" collapsed="false">
      <c r="A189" s="1" t="s">
        <v>212</v>
      </c>
      <c r="B189" s="1" t="n">
        <v>50.9</v>
      </c>
      <c r="C189" s="1" t="n">
        <v>0.31</v>
      </c>
      <c r="D189" s="1" t="n">
        <v>17.54</v>
      </c>
      <c r="E189" s="1" t="n">
        <v>5.98</v>
      </c>
      <c r="G189" s="1" t="n">
        <v>0.13</v>
      </c>
      <c r="H189" s="1" t="n">
        <v>8.97</v>
      </c>
      <c r="I189" s="1" t="n">
        <v>13.82</v>
      </c>
      <c r="J189" s="1" t="n">
        <v>1.19</v>
      </c>
      <c r="K189" s="1" t="n">
        <v>0.4</v>
      </c>
      <c r="L189" s="1" t="n">
        <v>0.03</v>
      </c>
      <c r="O189" s="1" t="n">
        <v>11.08</v>
      </c>
      <c r="P189" s="1" t="n">
        <v>102.3</v>
      </c>
      <c r="Q189" s="1" t="n">
        <v>17.71</v>
      </c>
      <c r="R189" s="1" t="n">
        <v>44.23</v>
      </c>
      <c r="S189" s="1" t="n">
        <v>0</v>
      </c>
      <c r="T189" s="1" t="n">
        <v>116.9</v>
      </c>
      <c r="W189" s="1" t="n">
        <v>65.03</v>
      </c>
      <c r="X189" s="1" t="n">
        <v>45.85</v>
      </c>
      <c r="AI189" s="1" t="n">
        <v>438</v>
      </c>
      <c r="AN189" s="1" t="n">
        <f aca="false">D189+J189+I189</f>
        <v>32.55</v>
      </c>
    </row>
    <row r="190" customFormat="false" ht="13" hidden="false" customHeight="false" outlineLevel="0" collapsed="false">
      <c r="A190" s="1" t="s">
        <v>213</v>
      </c>
      <c r="B190" s="1" t="n">
        <v>50.95</v>
      </c>
      <c r="C190" s="1" t="n">
        <v>0.24</v>
      </c>
      <c r="D190" s="1" t="n">
        <v>17.11</v>
      </c>
      <c r="E190" s="1" t="n">
        <v>6.64</v>
      </c>
      <c r="G190" s="1" t="n">
        <v>0.14</v>
      </c>
      <c r="H190" s="1" t="n">
        <v>12.57</v>
      </c>
      <c r="I190" s="1" t="n">
        <v>10.07</v>
      </c>
      <c r="J190" s="1" t="n">
        <v>1.04</v>
      </c>
      <c r="K190" s="1" t="n">
        <v>0.3</v>
      </c>
      <c r="L190" s="1" t="n">
        <v>0.03</v>
      </c>
      <c r="O190" s="1" t="n">
        <v>3.15</v>
      </c>
      <c r="P190" s="1" t="n">
        <v>98.05</v>
      </c>
      <c r="Q190" s="1" t="n">
        <v>13.04</v>
      </c>
      <c r="R190" s="1" t="n">
        <v>38.66</v>
      </c>
      <c r="S190" s="1" t="n">
        <v>5.19</v>
      </c>
      <c r="T190" s="1" t="n">
        <v>198.4</v>
      </c>
      <c r="W190" s="1" t="n">
        <v>49.1</v>
      </c>
      <c r="X190" s="1" t="n">
        <v>52.51</v>
      </c>
      <c r="AI190" s="1" t="n">
        <v>492.6</v>
      </c>
      <c r="AN190" s="1" t="n">
        <f aca="false">D190+J190+I190</f>
        <v>28.22</v>
      </c>
    </row>
    <row r="191" customFormat="false" ht="13" hidden="false" customHeight="false" outlineLevel="0" collapsed="false">
      <c r="A191" s="1" t="s">
        <v>214</v>
      </c>
      <c r="B191" s="1" t="n">
        <v>50.82</v>
      </c>
      <c r="C191" s="1" t="n">
        <v>0.28</v>
      </c>
      <c r="D191" s="1" t="n">
        <v>16.47</v>
      </c>
      <c r="E191" s="1" t="n">
        <v>6.74</v>
      </c>
      <c r="G191" s="1" t="n">
        <v>0.14</v>
      </c>
      <c r="H191" s="1" t="n">
        <v>12.67</v>
      </c>
      <c r="I191" s="1" t="n">
        <v>10.03</v>
      </c>
      <c r="J191" s="1" t="n">
        <v>1.17</v>
      </c>
      <c r="K191" s="1" t="n">
        <v>0.36</v>
      </c>
      <c r="L191" s="1" t="n">
        <v>0.03</v>
      </c>
      <c r="O191" s="1" t="n">
        <v>8.18</v>
      </c>
      <c r="P191" s="1" t="n">
        <v>95.23</v>
      </c>
      <c r="Q191" s="1" t="n">
        <v>15.31</v>
      </c>
      <c r="R191" s="1" t="n">
        <v>38.92</v>
      </c>
      <c r="S191" s="1" t="n">
        <v>1.07</v>
      </c>
      <c r="T191" s="1" t="n">
        <v>163.3</v>
      </c>
      <c r="W191" s="1" t="n">
        <v>38.04</v>
      </c>
      <c r="X191" s="1" t="n">
        <v>54.65</v>
      </c>
      <c r="AI191" s="1" t="n">
        <v>487.5</v>
      </c>
      <c r="AN191" s="1" t="n">
        <f aca="false">D191+J191+I191</f>
        <v>27.67</v>
      </c>
    </row>
    <row r="192" customFormat="false" ht="13" hidden="false" customHeight="false" outlineLevel="0" collapsed="false">
      <c r="A192" s="1" t="s">
        <v>215</v>
      </c>
      <c r="B192" s="1" t="n">
        <v>53.9</v>
      </c>
      <c r="C192" s="1" t="n">
        <v>0.36</v>
      </c>
      <c r="D192" s="1" t="n">
        <v>8.72</v>
      </c>
      <c r="E192" s="1" t="n">
        <v>9.35</v>
      </c>
      <c r="G192" s="1" t="n">
        <v>0.2</v>
      </c>
      <c r="H192" s="1" t="n">
        <v>18.6</v>
      </c>
      <c r="I192" s="1" t="n">
        <v>6.82</v>
      </c>
      <c r="J192" s="1" t="n">
        <v>0.82</v>
      </c>
      <c r="K192" s="1" t="n">
        <v>0.29</v>
      </c>
      <c r="L192" s="1" t="n">
        <v>0.04</v>
      </c>
      <c r="O192" s="1" t="n">
        <v>15.47</v>
      </c>
      <c r="P192" s="1" t="n">
        <v>46.59</v>
      </c>
      <c r="Q192" s="1" t="n">
        <v>16.81</v>
      </c>
      <c r="R192" s="1" t="n">
        <v>50.91</v>
      </c>
      <c r="S192" s="1" t="n">
        <v>4.23</v>
      </c>
      <c r="T192" s="1" t="n">
        <v>274.1</v>
      </c>
      <c r="W192" s="1" t="n">
        <v>65.12</v>
      </c>
      <c r="X192" s="1" t="n">
        <v>70.96</v>
      </c>
      <c r="AI192" s="1" t="n">
        <v>713.7</v>
      </c>
      <c r="AN192" s="1" t="n">
        <f aca="false">D192+J192+I192</f>
        <v>16.36</v>
      </c>
    </row>
    <row r="193" customFormat="false" ht="13" hidden="false" customHeight="false" outlineLevel="0" collapsed="false">
      <c r="A193" s="1" t="s">
        <v>216</v>
      </c>
      <c r="B193" s="1" t="n">
        <v>53.8</v>
      </c>
      <c r="C193" s="1" t="n">
        <v>0.63</v>
      </c>
      <c r="D193" s="1" t="n">
        <v>14.71</v>
      </c>
      <c r="E193" s="1" t="n">
        <v>8.67</v>
      </c>
      <c r="G193" s="1" t="n">
        <v>0.17</v>
      </c>
      <c r="H193" s="1" t="n">
        <v>6.74</v>
      </c>
      <c r="I193" s="1" t="n">
        <v>10.86</v>
      </c>
      <c r="J193" s="1" t="n">
        <v>1.81</v>
      </c>
      <c r="K193" s="1" t="n">
        <v>0.6</v>
      </c>
      <c r="L193" s="1" t="n">
        <v>0.09</v>
      </c>
      <c r="O193" s="1" t="n">
        <v>18.3</v>
      </c>
      <c r="P193" s="1" t="n">
        <v>119.8</v>
      </c>
      <c r="Q193" s="1" t="n">
        <v>22.81</v>
      </c>
      <c r="R193" s="1" t="n">
        <v>89.47</v>
      </c>
      <c r="S193" s="1" t="n">
        <v>5.51</v>
      </c>
      <c r="T193" s="1" t="n">
        <v>39.74</v>
      </c>
      <c r="W193" s="1" t="n">
        <v>29.17</v>
      </c>
      <c r="X193" s="1" t="n">
        <v>88.92</v>
      </c>
      <c r="AI193" s="1" t="n">
        <v>143.2</v>
      </c>
      <c r="AN193" s="1" t="n">
        <f aca="false">D193+J193+I193</f>
        <v>27.38</v>
      </c>
    </row>
    <row r="195" customFormat="false" ht="13" hidden="false" customHeight="false" outlineLevel="0" collapsed="false">
      <c r="A195" s="1" t="s">
        <v>217</v>
      </c>
    </row>
    <row r="196" customFormat="false" ht="13" hidden="false" customHeight="false" outlineLevel="0" collapsed="false">
      <c r="A196" s="1" t="s">
        <v>218</v>
      </c>
      <c r="B196" s="1" t="n">
        <v>54.46</v>
      </c>
      <c r="C196" s="1" t="n">
        <v>0.75</v>
      </c>
      <c r="D196" s="1" t="n">
        <v>14.89</v>
      </c>
      <c r="E196" s="1" t="n">
        <v>10.19</v>
      </c>
      <c r="G196" s="1" t="n">
        <v>0.18</v>
      </c>
      <c r="H196" s="1" t="n">
        <v>4.88</v>
      </c>
      <c r="I196" s="1" t="n">
        <v>9.72</v>
      </c>
      <c r="J196" s="1" t="n">
        <v>2.16</v>
      </c>
      <c r="K196" s="1" t="n">
        <v>1.01</v>
      </c>
      <c r="L196" s="1" t="n">
        <v>0.09</v>
      </c>
      <c r="O196" s="1" t="n">
        <v>39.55</v>
      </c>
      <c r="P196" s="1" t="n">
        <v>134.5</v>
      </c>
      <c r="Q196" s="1" t="n">
        <v>26.85</v>
      </c>
      <c r="R196" s="1" t="n">
        <v>118.1</v>
      </c>
      <c r="S196" s="1" t="n">
        <v>5.49</v>
      </c>
      <c r="T196" s="1" t="n">
        <v>45.4</v>
      </c>
      <c r="W196" s="1" t="n">
        <v>111</v>
      </c>
      <c r="X196" s="1" t="n">
        <v>105.5</v>
      </c>
      <c r="AI196" s="1" t="n">
        <v>12.6</v>
      </c>
      <c r="AN196" s="1" t="n">
        <f aca="false">D196+J196+I196</f>
        <v>26.77</v>
      </c>
    </row>
    <row r="198" customFormat="false" ht="13" hidden="false" customHeight="false" outlineLevel="0" collapsed="false">
      <c r="A198" s="1" t="s">
        <v>219</v>
      </c>
    </row>
    <row r="199" customFormat="false" ht="13" hidden="false" customHeight="false" outlineLevel="0" collapsed="false">
      <c r="A199" s="1" t="s">
        <v>220</v>
      </c>
      <c r="B199" s="1" t="n">
        <v>53.32</v>
      </c>
      <c r="C199" s="1" t="n">
        <v>0.71</v>
      </c>
      <c r="D199" s="1" t="n">
        <v>15.57</v>
      </c>
      <c r="E199" s="1" t="n">
        <v>9.57</v>
      </c>
      <c r="G199" s="1" t="n">
        <v>0.18</v>
      </c>
      <c r="H199" s="1" t="n">
        <v>4.9</v>
      </c>
      <c r="I199" s="1" t="n">
        <v>10.24</v>
      </c>
      <c r="J199" s="1" t="n">
        <v>2.01</v>
      </c>
      <c r="K199" s="1" t="n">
        <v>0.94</v>
      </c>
      <c r="L199" s="1" t="n">
        <v>0.1</v>
      </c>
      <c r="O199" s="1" t="n">
        <v>29.92</v>
      </c>
      <c r="P199" s="1" t="n">
        <v>141.3</v>
      </c>
      <c r="Q199" s="1" t="n">
        <v>21.24</v>
      </c>
      <c r="R199" s="1" t="n">
        <v>107.5</v>
      </c>
      <c r="S199" s="1" t="n">
        <v>0</v>
      </c>
      <c r="T199" s="1" t="n">
        <v>29.48</v>
      </c>
      <c r="W199" s="1" t="n">
        <v>65.58</v>
      </c>
      <c r="X199" s="1" t="n">
        <v>99.21</v>
      </c>
      <c r="AI199" s="1" t="n">
        <v>25.77</v>
      </c>
      <c r="AN199" s="1" t="n">
        <f aca="false">D199+J199+I199</f>
        <v>27.82</v>
      </c>
    </row>
    <row r="200" customFormat="false" ht="13" hidden="false" customHeight="false" outlineLevel="0" collapsed="false">
      <c r="A200" s="1" t="s">
        <v>221</v>
      </c>
      <c r="B200" s="1" t="n">
        <v>51.09</v>
      </c>
      <c r="C200" s="1" t="n">
        <v>0.33</v>
      </c>
      <c r="D200" s="1" t="n">
        <v>13.97</v>
      </c>
      <c r="E200" s="1" t="n">
        <v>7.26</v>
      </c>
      <c r="G200" s="1" t="n">
        <v>0.16</v>
      </c>
      <c r="H200" s="1" t="n">
        <v>11.03</v>
      </c>
      <c r="I200" s="1" t="n">
        <v>13</v>
      </c>
      <c r="J200" s="1" t="n">
        <v>1.03</v>
      </c>
      <c r="K200" s="1" t="n">
        <v>0.44</v>
      </c>
      <c r="L200" s="1" t="n">
        <v>0.04</v>
      </c>
      <c r="O200" s="1" t="n">
        <v>15.17</v>
      </c>
      <c r="P200" s="1" t="n">
        <v>99.53</v>
      </c>
      <c r="Q200" s="1" t="n">
        <v>15.53</v>
      </c>
      <c r="R200" s="1" t="n">
        <v>54.73</v>
      </c>
      <c r="S200" s="1" t="n">
        <v>6.87</v>
      </c>
      <c r="T200" s="1" t="n">
        <v>149.1</v>
      </c>
      <c r="W200" s="1" t="n">
        <v>67.63</v>
      </c>
      <c r="X200" s="1" t="n">
        <v>62.96</v>
      </c>
      <c r="AI200" s="1" t="n">
        <v>552.4</v>
      </c>
      <c r="AN200" s="1" t="n">
        <f aca="false">D200+J200+I200</f>
        <v>28</v>
      </c>
    </row>
    <row r="201" customFormat="false" ht="13" hidden="false" customHeight="false" outlineLevel="0" collapsed="false">
      <c r="A201" s="1" t="s">
        <v>222</v>
      </c>
      <c r="B201" s="1" t="n">
        <v>52.63</v>
      </c>
      <c r="C201" s="1" t="n">
        <v>0.38</v>
      </c>
      <c r="D201" s="1" t="n">
        <v>10</v>
      </c>
      <c r="E201" s="1" t="n">
        <v>7.99</v>
      </c>
      <c r="G201" s="1" t="n">
        <v>0.19</v>
      </c>
      <c r="H201" s="1" t="n">
        <v>13.29</v>
      </c>
      <c r="I201" s="1" t="n">
        <v>12.28</v>
      </c>
      <c r="J201" s="1" t="n">
        <v>0.86</v>
      </c>
      <c r="K201" s="1" t="n">
        <v>0.43</v>
      </c>
      <c r="L201" s="1" t="n">
        <v>0.04</v>
      </c>
      <c r="O201" s="1" t="n">
        <v>9.43</v>
      </c>
      <c r="P201" s="1" t="n">
        <v>76.18</v>
      </c>
      <c r="Q201" s="1" t="n">
        <v>20.39</v>
      </c>
      <c r="R201" s="1" t="n">
        <v>57.34</v>
      </c>
      <c r="S201" s="1" t="n">
        <v>8.11</v>
      </c>
      <c r="T201" s="1" t="n">
        <v>102.7</v>
      </c>
      <c r="W201" s="1" t="n">
        <v>37.12</v>
      </c>
      <c r="X201" s="1" t="n">
        <v>69.91</v>
      </c>
      <c r="AI201" s="1" t="n">
        <v>598.4</v>
      </c>
      <c r="AN201" s="1" t="n">
        <f aca="false">D201+J201+I201</f>
        <v>23.14</v>
      </c>
    </row>
    <row r="202" customFormat="false" ht="13" hidden="false" customHeight="false" outlineLevel="0" collapsed="false">
      <c r="A202" s="1" t="s">
        <v>223</v>
      </c>
      <c r="B202" s="1" t="n">
        <v>51.63</v>
      </c>
      <c r="C202" s="1" t="n">
        <v>0.33</v>
      </c>
      <c r="D202" s="1" t="n">
        <v>12.68</v>
      </c>
      <c r="E202" s="1" t="n">
        <v>7.73</v>
      </c>
      <c r="G202" s="1" t="n">
        <v>0.17</v>
      </c>
      <c r="H202" s="1" t="n">
        <v>11.84</v>
      </c>
      <c r="I202" s="1" t="n">
        <v>12.67</v>
      </c>
      <c r="J202" s="1" t="n">
        <v>1.01</v>
      </c>
      <c r="K202" s="1" t="n">
        <v>0.43</v>
      </c>
      <c r="L202" s="1" t="n">
        <v>0.04</v>
      </c>
      <c r="O202" s="1" t="n">
        <v>19.8</v>
      </c>
      <c r="P202" s="1" t="n">
        <v>87.7</v>
      </c>
      <c r="Q202" s="1" t="n">
        <v>16.16</v>
      </c>
      <c r="R202" s="1" t="n">
        <v>55.14</v>
      </c>
      <c r="S202" s="1" t="n">
        <v>11.01</v>
      </c>
      <c r="T202" s="1" t="n">
        <v>153.7</v>
      </c>
      <c r="W202" s="1" t="n">
        <v>65.26</v>
      </c>
      <c r="X202" s="1" t="n">
        <v>66.02</v>
      </c>
      <c r="AI202" s="1" t="n">
        <v>519</v>
      </c>
      <c r="AN202" s="1" t="n">
        <f aca="false">D202+J202+I202</f>
        <v>26.36</v>
      </c>
    </row>
    <row r="203" customFormat="false" ht="13" hidden="false" customHeight="false" outlineLevel="0" collapsed="false">
      <c r="A203" s="1" t="s">
        <v>224</v>
      </c>
      <c r="B203" s="1" t="n">
        <v>52.75</v>
      </c>
      <c r="C203" s="1" t="n">
        <v>0.4</v>
      </c>
      <c r="D203" s="1" t="n">
        <v>11.56</v>
      </c>
      <c r="E203" s="1" t="n">
        <v>8.27</v>
      </c>
      <c r="G203" s="1" t="n">
        <v>0.19</v>
      </c>
      <c r="H203" s="1" t="n">
        <v>11.72</v>
      </c>
      <c r="I203" s="1" t="n">
        <v>11.38</v>
      </c>
      <c r="J203" s="1" t="n">
        <v>1.07</v>
      </c>
      <c r="K203" s="1" t="n">
        <v>0.53</v>
      </c>
      <c r="L203" s="1" t="n">
        <v>0.05</v>
      </c>
      <c r="O203" s="1" t="n">
        <v>16.55</v>
      </c>
      <c r="P203" s="1" t="n">
        <v>85.93</v>
      </c>
      <c r="Q203" s="1" t="n">
        <v>19.87</v>
      </c>
      <c r="R203" s="1" t="n">
        <v>69.42</v>
      </c>
      <c r="S203" s="1" t="n">
        <v>10.46</v>
      </c>
      <c r="T203" s="1" t="n">
        <v>91.05</v>
      </c>
      <c r="W203" s="1" t="n">
        <v>38.35</v>
      </c>
      <c r="X203" s="1" t="n">
        <v>74.87</v>
      </c>
      <c r="AI203" s="1" t="n">
        <v>402.1</v>
      </c>
      <c r="AN203" s="1" t="n">
        <f aca="false">D203+J203+I203</f>
        <v>24.01</v>
      </c>
    </row>
    <row r="204" customFormat="false" ht="13" hidden="false" customHeight="false" outlineLevel="0" collapsed="false">
      <c r="A204" s="1" t="s">
        <v>225</v>
      </c>
      <c r="B204" s="1" t="n">
        <v>52.64</v>
      </c>
      <c r="C204" s="1" t="n">
        <v>0.41</v>
      </c>
      <c r="D204" s="1" t="n">
        <v>11.54</v>
      </c>
      <c r="E204" s="1" t="n">
        <v>9.13</v>
      </c>
      <c r="G204" s="1" t="n">
        <v>0.19</v>
      </c>
      <c r="H204" s="1" t="n">
        <v>11.43</v>
      </c>
      <c r="I204" s="1" t="n">
        <v>11.21</v>
      </c>
      <c r="J204" s="1" t="n">
        <v>1.08</v>
      </c>
      <c r="K204" s="1" t="n">
        <v>0.51</v>
      </c>
      <c r="L204" s="1" t="n">
        <v>0.05</v>
      </c>
      <c r="O204" s="1" t="n">
        <v>21.1</v>
      </c>
      <c r="P204" s="1" t="n">
        <v>89.06</v>
      </c>
      <c r="Q204" s="1" t="n">
        <v>14.34</v>
      </c>
      <c r="R204" s="1" t="n">
        <v>69.64</v>
      </c>
      <c r="S204" s="1" t="n">
        <v>9.42</v>
      </c>
      <c r="T204" s="1" t="n">
        <v>153.9</v>
      </c>
      <c r="W204" s="1" t="n">
        <v>79.36</v>
      </c>
      <c r="X204" s="1" t="n">
        <v>71.97</v>
      </c>
      <c r="AI204" s="1" t="n">
        <v>303.6</v>
      </c>
      <c r="AN204" s="1" t="n">
        <f aca="false">D204+J204+I204</f>
        <v>23.83</v>
      </c>
    </row>
    <row r="205" customFormat="false" ht="13" hidden="false" customHeight="false" outlineLevel="0" collapsed="false">
      <c r="A205" s="1" t="s">
        <v>226</v>
      </c>
      <c r="B205" s="1" t="n">
        <v>53.18</v>
      </c>
      <c r="C205" s="1" t="n">
        <v>0.53</v>
      </c>
      <c r="D205" s="1" t="n">
        <v>13.73</v>
      </c>
      <c r="E205" s="1" t="n">
        <v>9.15</v>
      </c>
      <c r="G205" s="1" t="n">
        <v>0.18</v>
      </c>
      <c r="H205" s="1" t="n">
        <v>8.09</v>
      </c>
      <c r="I205" s="1" t="n">
        <v>11.02</v>
      </c>
      <c r="J205" s="1" t="n">
        <v>1.47</v>
      </c>
      <c r="K205" s="1" t="n">
        <v>0.71</v>
      </c>
      <c r="L205" s="1" t="n">
        <v>0.07</v>
      </c>
      <c r="O205" s="1" t="n">
        <v>26.14</v>
      </c>
      <c r="P205" s="1" t="n">
        <v>111.8</v>
      </c>
      <c r="Q205" s="1" t="n">
        <v>19.36</v>
      </c>
      <c r="R205" s="1" t="n">
        <v>86.61</v>
      </c>
      <c r="S205" s="1" t="n">
        <v>8.59</v>
      </c>
      <c r="T205" s="1" t="n">
        <v>113.7</v>
      </c>
      <c r="W205" s="1" t="n">
        <v>81.74</v>
      </c>
      <c r="X205" s="1" t="n">
        <v>76.27</v>
      </c>
      <c r="AI205" s="1" t="n">
        <v>146.9</v>
      </c>
      <c r="AN205" s="1" t="n">
        <f aca="false">D205+J205+I205</f>
        <v>26.22</v>
      </c>
    </row>
    <row r="206" customFormat="false" ht="13" hidden="false" customHeight="false" outlineLevel="0" collapsed="false">
      <c r="A206" s="1" t="s">
        <v>227</v>
      </c>
      <c r="B206" s="1" t="n">
        <v>51.92</v>
      </c>
      <c r="C206" s="1" t="n">
        <v>0.64</v>
      </c>
      <c r="D206" s="1" t="n">
        <v>14.87</v>
      </c>
      <c r="E206" s="1" t="n">
        <v>9.58</v>
      </c>
      <c r="G206" s="1" t="n">
        <v>0.18</v>
      </c>
      <c r="H206" s="1" t="n">
        <v>6.9</v>
      </c>
      <c r="I206" s="1" t="n">
        <v>10.68</v>
      </c>
      <c r="J206" s="1" t="n">
        <v>1.76</v>
      </c>
      <c r="K206" s="1" t="n">
        <v>0.89</v>
      </c>
      <c r="L206" s="1" t="n">
        <v>0.1</v>
      </c>
      <c r="O206" s="1" t="n">
        <v>43.18</v>
      </c>
      <c r="P206" s="1" t="n">
        <v>122.4</v>
      </c>
      <c r="Q206" s="1" t="n">
        <v>16.62</v>
      </c>
      <c r="R206" s="1" t="n">
        <v>99.48</v>
      </c>
      <c r="S206" s="1" t="n">
        <v>5.78</v>
      </c>
      <c r="T206" s="1" t="n">
        <v>141.4</v>
      </c>
      <c r="W206" s="1" t="n">
        <v>107.3</v>
      </c>
      <c r="X206" s="1" t="n">
        <v>91.26</v>
      </c>
      <c r="AI206" s="1" t="n">
        <v>1033</v>
      </c>
      <c r="AN206" s="1" t="n">
        <f aca="false">D206+J206+I206</f>
        <v>27.31</v>
      </c>
    </row>
    <row r="207" customFormat="false" ht="13" hidden="false" customHeight="false" outlineLevel="0" collapsed="false">
      <c r="A207" s="1" t="s">
        <v>228</v>
      </c>
      <c r="B207" s="1" t="n">
        <v>51.59</v>
      </c>
      <c r="C207" s="1" t="n">
        <v>0.34</v>
      </c>
      <c r="D207" s="1" t="n">
        <v>13.82</v>
      </c>
      <c r="E207" s="1" t="n">
        <v>7.35</v>
      </c>
      <c r="G207" s="1" t="n">
        <v>0.16</v>
      </c>
      <c r="H207" s="1" t="n">
        <v>10.74</v>
      </c>
      <c r="I207" s="1" t="n">
        <v>12.91</v>
      </c>
      <c r="J207" s="1" t="n">
        <v>1.01</v>
      </c>
      <c r="K207" s="1" t="n">
        <v>0.45</v>
      </c>
      <c r="L207" s="1" t="n">
        <v>0.04</v>
      </c>
      <c r="O207" s="1" t="n">
        <v>11.56</v>
      </c>
      <c r="P207" s="1" t="n">
        <v>88.62</v>
      </c>
      <c r="Q207" s="1" t="n">
        <v>12.69</v>
      </c>
      <c r="R207" s="1" t="n">
        <v>56.67</v>
      </c>
      <c r="S207" s="1" t="n">
        <v>4.4</v>
      </c>
      <c r="T207" s="1" t="n">
        <v>116.8</v>
      </c>
      <c r="W207" s="1" t="n">
        <v>49.83</v>
      </c>
      <c r="X207" s="1" t="n">
        <v>61.03</v>
      </c>
      <c r="AI207" s="1" t="n">
        <v>530.2</v>
      </c>
      <c r="AN207" s="1" t="n">
        <f aca="false">D207+J207+I207</f>
        <v>27.74</v>
      </c>
    </row>
    <row r="209" customFormat="false" ht="13" hidden="false" customHeight="false" outlineLevel="0" collapsed="false">
      <c r="A209" s="1" t="s">
        <v>229</v>
      </c>
    </row>
    <row r="210" customFormat="false" ht="13" hidden="false" customHeight="false" outlineLevel="0" collapsed="false">
      <c r="A210" s="1" t="s">
        <v>230</v>
      </c>
      <c r="B210" s="2" t="n">
        <v>52.74</v>
      </c>
      <c r="C210" s="2" t="n">
        <v>0.45</v>
      </c>
      <c r="D210" s="2" t="n">
        <v>14.57</v>
      </c>
      <c r="E210" s="2" t="n">
        <v>8.97</v>
      </c>
      <c r="F210" s="2"/>
      <c r="G210" s="2" t="n">
        <v>0.16</v>
      </c>
      <c r="H210" s="2" t="n">
        <v>9.64</v>
      </c>
      <c r="I210" s="2" t="n">
        <v>11.38</v>
      </c>
      <c r="J210" s="2" t="n">
        <v>1.24</v>
      </c>
      <c r="K210" s="2" t="n">
        <v>0.42</v>
      </c>
      <c r="L210" s="2" t="n">
        <v>0.05</v>
      </c>
      <c r="M210" s="2"/>
      <c r="N210" s="2"/>
      <c r="O210" s="3" t="n">
        <v>16.3</v>
      </c>
      <c r="P210" s="3" t="n">
        <v>101.7</v>
      </c>
      <c r="Q210" s="3" t="n">
        <v>15.2</v>
      </c>
      <c r="R210" s="3" t="n">
        <v>54.6</v>
      </c>
      <c r="S210" s="3" t="n">
        <v>0</v>
      </c>
      <c r="T210" s="3" t="n">
        <v>147.9</v>
      </c>
      <c r="W210" s="3" t="n">
        <v>52.8</v>
      </c>
      <c r="X210" s="3" t="n">
        <v>54.3</v>
      </c>
      <c r="AI210" s="3" t="n">
        <v>269.9</v>
      </c>
      <c r="AJ210" s="3" t="n">
        <v>115.2</v>
      </c>
      <c r="AK210" s="3" t="n">
        <v>24</v>
      </c>
      <c r="AL210" s="3"/>
      <c r="AN210" s="1" t="n">
        <f aca="false">D210+J210+I210</f>
        <v>27.19</v>
      </c>
    </row>
    <row r="211" customFormat="false" ht="13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3"/>
      <c r="P211" s="3"/>
      <c r="Q211" s="3"/>
      <c r="R211" s="3"/>
      <c r="S211" s="3"/>
      <c r="T211" s="3"/>
      <c r="W211" s="3"/>
      <c r="X211" s="3"/>
      <c r="AI211" s="3"/>
      <c r="AJ211" s="3"/>
      <c r="AK211" s="3"/>
      <c r="AL211" s="3"/>
    </row>
    <row r="212" customFormat="false" ht="13" hidden="false" customHeight="false" outlineLevel="0" collapsed="false">
      <c r="A212" s="1" t="s">
        <v>231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3"/>
      <c r="P212" s="3"/>
      <c r="Q212" s="3"/>
      <c r="R212" s="3"/>
      <c r="S212" s="3"/>
      <c r="T212" s="3"/>
      <c r="W212" s="3"/>
      <c r="X212" s="3"/>
      <c r="AI212" s="3"/>
      <c r="AJ212" s="3"/>
      <c r="AK212" s="3"/>
      <c r="AL212" s="3"/>
    </row>
    <row r="213" customFormat="false" ht="13" hidden="false" customHeight="false" outlineLevel="0" collapsed="false">
      <c r="A213" s="1" t="s">
        <v>232</v>
      </c>
      <c r="B213" s="2" t="n">
        <v>51.98</v>
      </c>
      <c r="C213" s="2" t="n">
        <v>0.47</v>
      </c>
      <c r="D213" s="2" t="n">
        <v>21.14</v>
      </c>
      <c r="E213" s="2" t="n">
        <v>4.71</v>
      </c>
      <c r="F213" s="2"/>
      <c r="G213" s="2" t="n">
        <v>0.09</v>
      </c>
      <c r="H213" s="2" t="n">
        <v>4.13</v>
      </c>
      <c r="I213" s="2" t="n">
        <v>12.35</v>
      </c>
      <c r="J213" s="2" t="n">
        <v>1.7</v>
      </c>
      <c r="K213" s="2" t="n">
        <v>1.58</v>
      </c>
      <c r="L213" s="2" t="n">
        <v>0.08</v>
      </c>
      <c r="M213" s="2"/>
      <c r="N213" s="2"/>
      <c r="O213" s="3" t="n">
        <v>63.6</v>
      </c>
      <c r="P213" s="3" t="n">
        <v>197.1</v>
      </c>
      <c r="Q213" s="3" t="n">
        <v>18.7</v>
      </c>
      <c r="R213" s="3" t="n">
        <v>83.4</v>
      </c>
      <c r="S213" s="3" t="n">
        <v>-6.4</v>
      </c>
      <c r="T213" s="3" t="n">
        <v>59.3</v>
      </c>
      <c r="W213" s="3" t="n">
        <v>25</v>
      </c>
      <c r="X213" s="3" t="n">
        <v>23.5</v>
      </c>
      <c r="AI213" s="3" t="n">
        <v>98.8</v>
      </c>
      <c r="AJ213" s="3" t="n">
        <v>266.6</v>
      </c>
      <c r="AK213" s="3" t="n">
        <v>-1</v>
      </c>
      <c r="AL213" s="3"/>
      <c r="AN213" s="1" t="n">
        <f aca="false">D213+J213+I213</f>
        <v>35.19</v>
      </c>
    </row>
    <row r="214" customFormat="false" ht="13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3"/>
      <c r="P214" s="3"/>
      <c r="Q214" s="3"/>
      <c r="R214" s="3"/>
      <c r="S214" s="3"/>
      <c r="T214" s="3"/>
      <c r="W214" s="3"/>
      <c r="X214" s="3"/>
      <c r="AI214" s="3"/>
      <c r="AJ214" s="3"/>
      <c r="AK214" s="3"/>
      <c r="AL214" s="3"/>
    </row>
    <row r="215" customFormat="false" ht="13" hidden="false" customHeight="false" outlineLevel="0" collapsed="false">
      <c r="A215" s="1" t="s">
        <v>233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3"/>
      <c r="P215" s="3"/>
      <c r="Q215" s="3"/>
      <c r="R215" s="3"/>
      <c r="S215" s="3"/>
      <c r="T215" s="3"/>
      <c r="W215" s="3"/>
      <c r="X215" s="3"/>
      <c r="AI215" s="3"/>
      <c r="AJ215" s="3"/>
      <c r="AK215" s="3"/>
      <c r="AL215" s="3"/>
    </row>
    <row r="216" customFormat="false" ht="13" hidden="false" customHeight="false" outlineLevel="0" collapsed="false">
      <c r="A216" s="1" t="s">
        <v>234</v>
      </c>
      <c r="B216" s="2" t="n">
        <v>54.33</v>
      </c>
      <c r="C216" s="2" t="n">
        <v>0.61</v>
      </c>
      <c r="D216" s="2" t="n">
        <v>14.68</v>
      </c>
      <c r="E216" s="2" t="n">
        <v>9.76</v>
      </c>
      <c r="F216" s="2"/>
      <c r="G216" s="2" t="n">
        <v>0.16</v>
      </c>
      <c r="H216" s="2" t="n">
        <v>6.8</v>
      </c>
      <c r="I216" s="2" t="n">
        <v>10.82</v>
      </c>
      <c r="J216" s="2" t="n">
        <v>2.02</v>
      </c>
      <c r="K216" s="2" t="n">
        <v>0.64</v>
      </c>
      <c r="L216" s="2" t="n">
        <v>0.09</v>
      </c>
      <c r="M216" s="2"/>
      <c r="N216" s="2"/>
      <c r="O216" s="3" t="n">
        <v>34.9</v>
      </c>
      <c r="P216" s="3" t="n">
        <v>130.3</v>
      </c>
      <c r="Q216" s="3" t="n">
        <v>22.3</v>
      </c>
      <c r="R216" s="3" t="n">
        <v>95.5</v>
      </c>
      <c r="S216" s="3" t="n">
        <v>2.1</v>
      </c>
      <c r="T216" s="3" t="n">
        <v>72.4</v>
      </c>
      <c r="W216" s="3" t="n">
        <v>52</v>
      </c>
      <c r="X216" s="3" t="n">
        <v>72</v>
      </c>
      <c r="AI216" s="3" t="n">
        <v>145.1</v>
      </c>
      <c r="AJ216" s="3" t="n">
        <v>276.9</v>
      </c>
      <c r="AK216" s="3" t="n">
        <v>21.5</v>
      </c>
      <c r="AL216" s="3"/>
      <c r="AN216" s="1" t="n">
        <f aca="false">D216+J216+I216</f>
        <v>27.52</v>
      </c>
    </row>
    <row r="217" customFormat="false" ht="13" hidden="false" customHeight="false" outlineLevel="0" collapsed="false">
      <c r="A217" s="1" t="s">
        <v>235</v>
      </c>
      <c r="B217" s="2" t="n">
        <v>50.68</v>
      </c>
      <c r="C217" s="2" t="n">
        <v>0.28</v>
      </c>
      <c r="D217" s="2" t="n">
        <v>17.96</v>
      </c>
      <c r="E217" s="2" t="n">
        <v>7.5</v>
      </c>
      <c r="F217" s="2"/>
      <c r="G217" s="2" t="n">
        <v>0.14</v>
      </c>
      <c r="H217" s="2" t="n">
        <v>8.02</v>
      </c>
      <c r="I217" s="2" t="n">
        <v>13.2</v>
      </c>
      <c r="J217" s="2" t="n">
        <v>1.34</v>
      </c>
      <c r="K217" s="2" t="n">
        <v>0.32</v>
      </c>
      <c r="L217" s="2" t="n">
        <v>0.04</v>
      </c>
      <c r="M217" s="2"/>
      <c r="N217" s="2"/>
      <c r="O217" s="3" t="n">
        <v>16.6</v>
      </c>
      <c r="P217" s="3" t="n">
        <v>135.3</v>
      </c>
      <c r="Q217" s="3" t="n">
        <v>10.5</v>
      </c>
      <c r="R217" s="3" t="n">
        <v>31.8</v>
      </c>
      <c r="S217" s="3" t="n">
        <v>-1.3</v>
      </c>
      <c r="T217" s="3" t="n">
        <v>107.5</v>
      </c>
      <c r="W217" s="3" t="n">
        <v>67.6</v>
      </c>
      <c r="X217" s="3" t="n">
        <v>49.9</v>
      </c>
      <c r="AI217" s="3" t="n">
        <v>339</v>
      </c>
      <c r="AJ217" s="3" t="n">
        <v>151.3</v>
      </c>
      <c r="AK217" s="3" t="n">
        <v>9.7</v>
      </c>
      <c r="AL217" s="3"/>
      <c r="AN217" s="1" t="n">
        <f aca="false">D217+J217+I217</f>
        <v>32.5</v>
      </c>
    </row>
    <row r="218" customFormat="false" ht="13" hidden="false" customHeight="false" outlineLevel="0" collapsed="false">
      <c r="A218" s="1" t="s">
        <v>236</v>
      </c>
      <c r="B218" s="2" t="n">
        <v>51.86</v>
      </c>
      <c r="C218" s="2" t="n">
        <v>0.32</v>
      </c>
      <c r="D218" s="2" t="n">
        <v>16.27</v>
      </c>
      <c r="E218" s="2" t="n">
        <v>7.79</v>
      </c>
      <c r="F218" s="2"/>
      <c r="G218" s="2" t="n">
        <v>0.14</v>
      </c>
      <c r="H218" s="2" t="n">
        <v>8.97</v>
      </c>
      <c r="I218" s="2" t="n">
        <v>12.99</v>
      </c>
      <c r="J218" s="2" t="n">
        <v>1.19</v>
      </c>
      <c r="K218" s="2" t="n">
        <v>0.37</v>
      </c>
      <c r="L218" s="2" t="n">
        <v>0.04</v>
      </c>
      <c r="M218" s="2"/>
      <c r="N218" s="2"/>
      <c r="O218" s="3" t="n">
        <v>16</v>
      </c>
      <c r="P218" s="3" t="n">
        <v>113.1</v>
      </c>
      <c r="Q218" s="3" t="n">
        <v>14</v>
      </c>
      <c r="R218" s="3" t="n">
        <v>35.3</v>
      </c>
      <c r="S218" s="3" t="n">
        <v>0</v>
      </c>
      <c r="T218" s="3" t="n">
        <v>121.4</v>
      </c>
      <c r="W218" s="3" t="n">
        <v>54.8</v>
      </c>
      <c r="X218" s="3" t="n">
        <v>43</v>
      </c>
      <c r="AI218" s="3" t="n">
        <v>347.4</v>
      </c>
      <c r="AJ218" s="3" t="n">
        <v>70</v>
      </c>
      <c r="AK218" s="3" t="n">
        <v>38.4</v>
      </c>
      <c r="AL218" s="3"/>
      <c r="AN218" s="1" t="n">
        <f aca="false">D218+J218+I218</f>
        <v>30.45</v>
      </c>
    </row>
    <row r="219" customFormat="false" ht="13" hidden="false" customHeight="false" outlineLevel="0" collapsed="false">
      <c r="A219" s="1" t="s">
        <v>237</v>
      </c>
      <c r="B219" s="2" t="n">
        <v>54.45</v>
      </c>
      <c r="C219" s="2" t="n">
        <v>0.73</v>
      </c>
      <c r="D219" s="2" t="n">
        <v>15.32</v>
      </c>
      <c r="E219" s="2" t="n">
        <v>10.52</v>
      </c>
      <c r="F219" s="2"/>
      <c r="G219" s="2" t="n">
        <v>0.17</v>
      </c>
      <c r="H219" s="2" t="n">
        <v>5.08</v>
      </c>
      <c r="I219" s="2" t="n">
        <v>10.44</v>
      </c>
      <c r="J219" s="2" t="n">
        <v>1.92</v>
      </c>
      <c r="K219" s="2" t="n">
        <v>0.91</v>
      </c>
      <c r="L219" s="2" t="n">
        <v>0.1</v>
      </c>
      <c r="M219" s="2"/>
      <c r="N219" s="2"/>
      <c r="O219" s="3" t="n">
        <v>43.6</v>
      </c>
      <c r="P219" s="3" t="n">
        <v>124.5</v>
      </c>
      <c r="Q219" s="3" t="n">
        <v>30.4</v>
      </c>
      <c r="R219" s="3" t="n">
        <v>117.1</v>
      </c>
      <c r="S219" s="3" t="n">
        <v>1.5</v>
      </c>
      <c r="T219" s="3" t="n">
        <v>66.1</v>
      </c>
      <c r="W219" s="3" t="n">
        <v>103.6</v>
      </c>
      <c r="X219" s="3" t="n">
        <v>75.5</v>
      </c>
      <c r="AI219" s="3" t="n">
        <v>21.4</v>
      </c>
      <c r="AJ219" s="3" t="n">
        <v>265.1</v>
      </c>
      <c r="AK219" s="3" t="n">
        <v>37.9</v>
      </c>
      <c r="AL219" s="3"/>
      <c r="AN219" s="1" t="n">
        <f aca="false">D219+J219+I219</f>
        <v>27.68</v>
      </c>
    </row>
    <row r="220" customFormat="false" ht="13" hidden="false" customHeight="false" outlineLevel="0" collapsed="false">
      <c r="A220" s="1" t="s">
        <v>238</v>
      </c>
      <c r="B220" s="2" t="n">
        <v>51.08</v>
      </c>
      <c r="C220" s="2" t="n">
        <v>0.64</v>
      </c>
      <c r="D220" s="2" t="n">
        <v>16.49</v>
      </c>
      <c r="E220" s="2" t="n">
        <v>10.06</v>
      </c>
      <c r="F220" s="2"/>
      <c r="G220" s="2" t="n">
        <v>0.16</v>
      </c>
      <c r="H220" s="2" t="n">
        <v>5.58</v>
      </c>
      <c r="I220" s="2" t="n">
        <v>11.33</v>
      </c>
      <c r="J220" s="2" t="n">
        <v>1.91</v>
      </c>
      <c r="K220" s="2" t="n">
        <v>0.72</v>
      </c>
      <c r="L220" s="2" t="n">
        <v>0.09</v>
      </c>
      <c r="M220" s="2"/>
      <c r="N220" s="2"/>
      <c r="O220" s="3" t="n">
        <v>31.8</v>
      </c>
      <c r="P220" s="3" t="n">
        <v>142.9</v>
      </c>
      <c r="Q220" s="3" t="n">
        <v>20.6</v>
      </c>
      <c r="R220" s="3" t="n">
        <v>82.8</v>
      </c>
      <c r="S220" s="3" t="n">
        <v>1</v>
      </c>
      <c r="T220" s="3" t="n">
        <v>156.3</v>
      </c>
      <c r="W220" s="3" t="n">
        <v>127.4</v>
      </c>
      <c r="X220" s="3" t="n">
        <v>71.2</v>
      </c>
      <c r="AI220" s="3" t="n">
        <v>918</v>
      </c>
      <c r="AJ220" s="3" t="n">
        <v>238.3</v>
      </c>
      <c r="AK220" s="3" t="n">
        <v>13.9</v>
      </c>
      <c r="AL220" s="3"/>
      <c r="AN220" s="1" t="n">
        <f aca="false">D220+J220+I220</f>
        <v>29.73</v>
      </c>
    </row>
    <row r="221" customFormat="false" ht="13" hidden="false" customHeight="false" outlineLevel="0" collapsed="false">
      <c r="A221" s="1" t="s">
        <v>239</v>
      </c>
      <c r="B221" s="2" t="n">
        <v>54.12</v>
      </c>
      <c r="C221" s="2" t="n">
        <v>0.72</v>
      </c>
      <c r="D221" s="2" t="n">
        <v>14.82</v>
      </c>
      <c r="E221" s="2" t="n">
        <v>11.03</v>
      </c>
      <c r="F221" s="2"/>
      <c r="G221" s="2" t="n">
        <v>0.17</v>
      </c>
      <c r="H221" s="2" t="n">
        <v>5.31</v>
      </c>
      <c r="I221" s="2" t="n">
        <v>10.24</v>
      </c>
      <c r="J221" s="2" t="n">
        <v>1.95</v>
      </c>
      <c r="K221" s="2" t="n">
        <v>0.9</v>
      </c>
      <c r="L221" s="2" t="n">
        <v>0.12</v>
      </c>
      <c r="M221" s="2"/>
      <c r="N221" s="2"/>
      <c r="O221" s="3" t="n">
        <v>45.7</v>
      </c>
      <c r="P221" s="3" t="n">
        <v>126.8</v>
      </c>
      <c r="Q221" s="3" t="n">
        <v>28.6</v>
      </c>
      <c r="R221" s="3" t="n">
        <v>109.4</v>
      </c>
      <c r="S221" s="3" t="n">
        <v>-3</v>
      </c>
      <c r="T221" s="3" t="n">
        <v>57.6</v>
      </c>
      <c r="W221" s="3" t="n">
        <v>133.1</v>
      </c>
      <c r="X221" s="3" t="n">
        <v>84.7</v>
      </c>
      <c r="AI221" s="3" t="n">
        <v>15.4</v>
      </c>
      <c r="AJ221" s="3" t="n">
        <v>230.5</v>
      </c>
      <c r="AK221" s="3" t="n">
        <v>15.3</v>
      </c>
      <c r="AL221" s="3"/>
      <c r="AN221" s="1" t="n">
        <f aca="false">D221+J221+I221</f>
        <v>27.01</v>
      </c>
    </row>
    <row r="222" customFormat="false" ht="13" hidden="false" customHeight="false" outlineLevel="0" collapsed="false">
      <c r="A222" s="1" t="s">
        <v>240</v>
      </c>
      <c r="B222" s="2" t="n">
        <v>55.42</v>
      </c>
      <c r="C222" s="2" t="n">
        <v>0.81</v>
      </c>
      <c r="D222" s="2" t="n">
        <v>13.98</v>
      </c>
      <c r="E222" s="2" t="n">
        <v>11.24</v>
      </c>
      <c r="F222" s="2"/>
      <c r="G222" s="2" t="n">
        <v>0.18</v>
      </c>
      <c r="H222" s="2" t="n">
        <v>4.91</v>
      </c>
      <c r="I222" s="2" t="n">
        <v>9.38</v>
      </c>
      <c r="J222" s="2" t="n">
        <v>2.02</v>
      </c>
      <c r="K222" s="2" t="n">
        <v>1.17</v>
      </c>
      <c r="L222" s="2" t="n">
        <v>0.11</v>
      </c>
      <c r="M222" s="2"/>
      <c r="N222" s="2"/>
      <c r="O222" s="3" t="n">
        <v>50.5</v>
      </c>
      <c r="P222" s="3" t="n">
        <v>131.6</v>
      </c>
      <c r="Q222" s="3" t="n">
        <v>29.4</v>
      </c>
      <c r="R222" s="3" t="n">
        <v>131.2</v>
      </c>
      <c r="S222" s="3" t="n">
        <v>2.9</v>
      </c>
      <c r="T222" s="3" t="n">
        <v>56.9</v>
      </c>
      <c r="W222" s="3" t="n">
        <v>126.8</v>
      </c>
      <c r="X222" s="3" t="n">
        <v>82.4</v>
      </c>
      <c r="AI222" s="3" t="n">
        <v>9.2</v>
      </c>
      <c r="AJ222" s="3" t="n">
        <v>335</v>
      </c>
      <c r="AK222" s="3" t="n">
        <v>19.4</v>
      </c>
      <c r="AL222" s="3"/>
      <c r="AN222" s="1" t="n">
        <f aca="false">D222+J222+I222</f>
        <v>25.38</v>
      </c>
    </row>
    <row r="223" customFormat="false" ht="13" hidden="false" customHeight="false" outlineLevel="0" collapsed="false">
      <c r="A223" s="1" t="s">
        <v>241</v>
      </c>
      <c r="B223" s="2" t="n">
        <v>54.7</v>
      </c>
      <c r="C223" s="2" t="n">
        <v>0.77</v>
      </c>
      <c r="D223" s="2" t="n">
        <v>14.2</v>
      </c>
      <c r="E223" s="2" t="n">
        <v>11.79</v>
      </c>
      <c r="F223" s="2"/>
      <c r="G223" s="2" t="n">
        <v>0.19</v>
      </c>
      <c r="H223" s="2" t="n">
        <v>5.13</v>
      </c>
      <c r="I223" s="2" t="n">
        <v>9.66</v>
      </c>
      <c r="J223" s="2" t="n">
        <v>2.08</v>
      </c>
      <c r="K223" s="2" t="n">
        <v>0.92</v>
      </c>
      <c r="L223" s="2" t="n">
        <v>0.11</v>
      </c>
      <c r="M223" s="2"/>
      <c r="N223" s="2"/>
      <c r="O223" s="3" t="n">
        <v>41.2</v>
      </c>
      <c r="P223" s="3" t="n">
        <v>126.1</v>
      </c>
      <c r="Q223" s="3" t="n">
        <v>27.1</v>
      </c>
      <c r="R223" s="3" t="n">
        <v>122</v>
      </c>
      <c r="S223" s="3" t="n">
        <v>3.1</v>
      </c>
      <c r="T223" s="3" t="n">
        <v>60.1</v>
      </c>
      <c r="W223" s="3" t="n">
        <v>115.9</v>
      </c>
      <c r="X223" s="3" t="n">
        <v>92.6</v>
      </c>
      <c r="AI223" s="3" t="n">
        <v>21</v>
      </c>
      <c r="AJ223" s="3" t="n">
        <v>267.2</v>
      </c>
      <c r="AK223" s="3" t="n">
        <v>14.6</v>
      </c>
      <c r="AL223" s="3"/>
      <c r="AN223" s="1" t="n">
        <f aca="false">D223+J223+I223</f>
        <v>25.94</v>
      </c>
    </row>
    <row r="224" customFormat="false" ht="13" hidden="false" customHeight="false" outlineLevel="0" collapsed="false">
      <c r="A224" s="1" t="s">
        <v>242</v>
      </c>
      <c r="B224" s="2" t="n">
        <v>54.08</v>
      </c>
      <c r="C224" s="2" t="n">
        <v>0.68</v>
      </c>
      <c r="D224" s="2" t="n">
        <v>14.18</v>
      </c>
      <c r="E224" s="2" t="n">
        <v>11.52</v>
      </c>
      <c r="F224" s="2"/>
      <c r="G224" s="2" t="n">
        <v>0.18</v>
      </c>
      <c r="H224" s="2" t="n">
        <v>5.37</v>
      </c>
      <c r="I224" s="2" t="n">
        <v>9.89</v>
      </c>
      <c r="J224" s="2" t="n">
        <v>2</v>
      </c>
      <c r="K224" s="2" t="n">
        <v>0.9</v>
      </c>
      <c r="L224" s="2" t="n">
        <v>0.07</v>
      </c>
      <c r="M224" s="2"/>
      <c r="N224" s="2"/>
      <c r="O224" s="3" t="n">
        <v>40.1</v>
      </c>
      <c r="P224" s="3" t="n">
        <v>128.1</v>
      </c>
      <c r="Q224" s="3" t="n">
        <v>22.6</v>
      </c>
      <c r="R224" s="3" t="n">
        <v>113.8</v>
      </c>
      <c r="S224" s="3" t="n">
        <v>15.2</v>
      </c>
      <c r="T224" s="3" t="n">
        <v>55.7</v>
      </c>
      <c r="W224" s="3" t="n">
        <v>145.4</v>
      </c>
      <c r="X224" s="3" t="n">
        <v>77.8</v>
      </c>
      <c r="AI224" s="3" t="n">
        <v>-10.6</v>
      </c>
      <c r="AJ224" s="3" t="n">
        <v>140.4</v>
      </c>
      <c r="AK224" s="3" t="n">
        <v>27.8</v>
      </c>
      <c r="AL224" s="3"/>
      <c r="AN224" s="1" t="n">
        <f aca="false">D224+J224+I224</f>
        <v>26.07</v>
      </c>
    </row>
    <row r="225" customFormat="false" ht="13" hidden="false" customHeight="false" outlineLevel="0" collapsed="false">
      <c r="A225" s="1" t="s">
        <v>243</v>
      </c>
      <c r="B225" s="2" t="n">
        <v>53.97</v>
      </c>
      <c r="C225" s="2" t="n">
        <v>0.71</v>
      </c>
      <c r="D225" s="2" t="n">
        <v>14.46</v>
      </c>
      <c r="E225" s="2" t="n">
        <v>11.43</v>
      </c>
      <c r="F225" s="2"/>
      <c r="G225" s="2" t="n">
        <v>0.18</v>
      </c>
      <c r="H225" s="2" t="n">
        <v>5.22</v>
      </c>
      <c r="I225" s="2" t="n">
        <v>10.03</v>
      </c>
      <c r="J225" s="2" t="n">
        <v>2.04</v>
      </c>
      <c r="K225" s="2" t="n">
        <v>0.84</v>
      </c>
      <c r="L225" s="2" t="n">
        <v>0.09</v>
      </c>
      <c r="M225" s="2"/>
      <c r="N225" s="2"/>
      <c r="O225" s="3" t="n">
        <v>34.7</v>
      </c>
      <c r="P225" s="3" t="n">
        <v>127.5</v>
      </c>
      <c r="Q225" s="3" t="n">
        <v>22.1</v>
      </c>
      <c r="R225" s="3" t="n">
        <v>103.5</v>
      </c>
      <c r="S225" s="3" t="n">
        <v>7.7</v>
      </c>
      <c r="T225" s="3" t="n">
        <v>61</v>
      </c>
      <c r="W225" s="3" t="n">
        <v>191.2</v>
      </c>
      <c r="X225" s="3" t="n">
        <v>76.7</v>
      </c>
      <c r="AI225" s="3" t="n">
        <v>-4.2</v>
      </c>
      <c r="AJ225" s="3" t="n">
        <v>123.1</v>
      </c>
      <c r="AK225" s="3" t="n">
        <v>31.6</v>
      </c>
      <c r="AL225" s="3"/>
      <c r="AN225" s="1" t="n">
        <f aca="false">D225+J225+I225</f>
        <v>26.53</v>
      </c>
    </row>
    <row r="226" customFormat="false" ht="13" hidden="false" customHeight="false" outlineLevel="0" collapsed="false">
      <c r="A226" s="1" t="s">
        <v>244</v>
      </c>
      <c r="B226" s="2" t="n">
        <v>51.67</v>
      </c>
      <c r="C226" s="2" t="n">
        <v>0.62</v>
      </c>
      <c r="D226" s="2" t="n">
        <v>14.97</v>
      </c>
      <c r="E226" s="2" t="n">
        <v>11.29</v>
      </c>
      <c r="F226" s="2"/>
      <c r="G226" s="2" t="n">
        <v>0.18</v>
      </c>
      <c r="H226" s="2" t="n">
        <v>5.55</v>
      </c>
      <c r="I226" s="2" t="n">
        <v>10.34</v>
      </c>
      <c r="J226" s="2" t="n">
        <v>2.15</v>
      </c>
      <c r="K226" s="2" t="n">
        <v>0.76</v>
      </c>
      <c r="L226" s="2" t="n">
        <v>0.08</v>
      </c>
      <c r="M226" s="2"/>
      <c r="N226" s="2"/>
      <c r="O226" s="3" t="n">
        <v>38.6</v>
      </c>
      <c r="P226" s="3" t="n">
        <v>142.6</v>
      </c>
      <c r="Q226" s="3" t="n">
        <v>13.1</v>
      </c>
      <c r="R226" s="3" t="n">
        <v>91</v>
      </c>
      <c r="S226" s="3" t="n">
        <v>13.4</v>
      </c>
      <c r="T226" s="3" t="n">
        <v>116.1</v>
      </c>
      <c r="W226" s="3" t="n">
        <v>222.3</v>
      </c>
      <c r="X226" s="3" t="n">
        <v>84.7</v>
      </c>
      <c r="AI226" s="3" t="n">
        <v>813.5</v>
      </c>
      <c r="AJ226" s="3" t="n">
        <v>56.2</v>
      </c>
      <c r="AK226" s="3" t="n">
        <v>25.2</v>
      </c>
      <c r="AL226" s="3"/>
      <c r="AN226" s="1" t="n">
        <f aca="false">D226+J226+I226</f>
        <v>27.46</v>
      </c>
    </row>
    <row r="227" customFormat="false" ht="13" hidden="false" customHeight="false" outlineLevel="0" collapsed="false">
      <c r="A227" s="1" t="s">
        <v>245</v>
      </c>
      <c r="B227" s="2" t="n">
        <v>53.74</v>
      </c>
      <c r="C227" s="2" t="n">
        <v>0.66</v>
      </c>
      <c r="D227" s="2" t="n">
        <v>14.36</v>
      </c>
      <c r="E227" s="2" t="n">
        <v>11.19</v>
      </c>
      <c r="F227" s="2"/>
      <c r="G227" s="2" t="n">
        <v>0.18</v>
      </c>
      <c r="H227" s="2" t="n">
        <v>5.67</v>
      </c>
      <c r="I227" s="2" t="n">
        <v>10</v>
      </c>
      <c r="J227" s="2" t="n">
        <v>1.91</v>
      </c>
      <c r="K227" s="2" t="n">
        <v>0.94</v>
      </c>
      <c r="L227" s="2" t="n">
        <v>0.1</v>
      </c>
      <c r="M227" s="2"/>
      <c r="N227" s="2"/>
      <c r="O227" s="3" t="n">
        <v>38.3</v>
      </c>
      <c r="P227" s="3" t="n">
        <v>128.6</v>
      </c>
      <c r="Q227" s="3" t="n">
        <v>19.4</v>
      </c>
      <c r="R227" s="3" t="n">
        <v>102.6</v>
      </c>
      <c r="S227" s="3" t="n">
        <v>4.3</v>
      </c>
      <c r="T227" s="3" t="n">
        <v>74.6</v>
      </c>
      <c r="W227" s="3" t="n">
        <v>260.8</v>
      </c>
      <c r="X227" s="3" t="n">
        <v>71</v>
      </c>
      <c r="AI227" s="3" t="n">
        <v>-5.4</v>
      </c>
      <c r="AJ227" s="3" t="n">
        <v>90.4</v>
      </c>
      <c r="AK227" s="3" t="n">
        <v>22.3</v>
      </c>
      <c r="AL227" s="3"/>
      <c r="AN227" s="1" t="n">
        <f aca="false">D227+J227+I227</f>
        <v>26.27</v>
      </c>
    </row>
    <row r="228" customFormat="false" ht="13" hidden="false" customHeight="false" outlineLevel="0" collapsed="false">
      <c r="A228" s="1" t="s">
        <v>246</v>
      </c>
      <c r="B228" s="2" t="n">
        <v>53.57</v>
      </c>
      <c r="C228" s="2" t="n">
        <v>0.66</v>
      </c>
      <c r="D228" s="2" t="n">
        <v>14.58</v>
      </c>
      <c r="E228" s="2" t="n">
        <v>11.37</v>
      </c>
      <c r="F228" s="2"/>
      <c r="G228" s="2" t="n">
        <v>0.18</v>
      </c>
      <c r="H228" s="2" t="n">
        <v>5.44</v>
      </c>
      <c r="I228" s="2" t="n">
        <v>10.4</v>
      </c>
      <c r="J228" s="2" t="n">
        <v>1.92</v>
      </c>
      <c r="K228" s="2" t="n">
        <v>0.83</v>
      </c>
      <c r="L228" s="2" t="n">
        <v>0.08</v>
      </c>
      <c r="M228" s="2"/>
      <c r="N228" s="2"/>
      <c r="O228" s="3" t="n">
        <v>34.9</v>
      </c>
      <c r="P228" s="3" t="n">
        <v>129.8</v>
      </c>
      <c r="Q228" s="3" t="n">
        <v>20.4</v>
      </c>
      <c r="R228" s="3" t="n">
        <v>101.3</v>
      </c>
      <c r="S228" s="3" t="n">
        <v>28.2</v>
      </c>
      <c r="T228" s="3" t="n">
        <v>53.4</v>
      </c>
      <c r="W228" s="3" t="n">
        <v>137.2</v>
      </c>
      <c r="X228" s="3" t="n">
        <v>76.5</v>
      </c>
      <c r="AI228" s="3" t="n">
        <v>1</v>
      </c>
      <c r="AJ228" s="3" t="n">
        <v>124.4</v>
      </c>
      <c r="AK228" s="3" t="n">
        <v>5.7</v>
      </c>
      <c r="AL228" s="3"/>
      <c r="AN228" s="1" t="n">
        <f aca="false">D228+J228+I228</f>
        <v>26.9</v>
      </c>
    </row>
    <row r="229" customFormat="false" ht="13" hidden="false" customHeight="false" outlineLevel="0" collapsed="false">
      <c r="A229" s="1" t="s">
        <v>247</v>
      </c>
      <c r="B229" s="2" t="n">
        <v>53.95</v>
      </c>
      <c r="C229" s="2" t="n">
        <v>0.69</v>
      </c>
      <c r="D229" s="2" t="n">
        <v>14.84</v>
      </c>
      <c r="E229" s="2" t="n">
        <v>11</v>
      </c>
      <c r="F229" s="2"/>
      <c r="G229" s="2" t="n">
        <v>0.17</v>
      </c>
      <c r="H229" s="2" t="n">
        <v>5.33</v>
      </c>
      <c r="I229" s="2" t="n">
        <v>10.27</v>
      </c>
      <c r="J229" s="2" t="n">
        <v>1.88</v>
      </c>
      <c r="K229" s="2" t="n">
        <v>0.98</v>
      </c>
      <c r="L229" s="2" t="n">
        <v>0.09</v>
      </c>
      <c r="M229" s="2"/>
      <c r="N229" s="2"/>
      <c r="O229" s="3" t="n">
        <v>36.9</v>
      </c>
      <c r="P229" s="3" t="n">
        <v>128.1</v>
      </c>
      <c r="Q229" s="3" t="n">
        <v>29.1</v>
      </c>
      <c r="R229" s="3" t="n">
        <v>108.1</v>
      </c>
      <c r="S229" s="3" t="n">
        <v>9.8</v>
      </c>
      <c r="T229" s="3" t="n">
        <v>55.8</v>
      </c>
      <c r="W229" s="3" t="n">
        <v>94.6</v>
      </c>
      <c r="X229" s="3" t="n">
        <v>69.1</v>
      </c>
      <c r="AI229" s="3" t="n">
        <v>-1.3</v>
      </c>
      <c r="AJ229" s="3" t="n">
        <v>181.8</v>
      </c>
      <c r="AK229" s="3" t="n">
        <v>35.7</v>
      </c>
      <c r="AL229" s="3"/>
      <c r="AN229" s="1" t="n">
        <f aca="false">D229+J229+I229</f>
        <v>26.99</v>
      </c>
    </row>
    <row r="230" customFormat="false" ht="13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3"/>
      <c r="P230" s="3"/>
      <c r="Q230" s="3"/>
      <c r="R230" s="3"/>
      <c r="S230" s="3"/>
      <c r="T230" s="3"/>
      <c r="W230" s="3"/>
      <c r="X230" s="3"/>
      <c r="AI230" s="3"/>
      <c r="AJ230" s="3"/>
      <c r="AK230" s="3"/>
      <c r="AL230" s="3"/>
    </row>
    <row r="231" customFormat="false" ht="13" hidden="false" customHeight="false" outlineLevel="0" collapsed="false">
      <c r="A231" s="1" t="s">
        <v>248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3"/>
      <c r="P231" s="3"/>
      <c r="Q231" s="3"/>
      <c r="R231" s="3"/>
      <c r="S231" s="3"/>
      <c r="T231" s="3"/>
      <c r="W231" s="3"/>
      <c r="X231" s="3"/>
      <c r="AI231" s="3"/>
      <c r="AJ231" s="3"/>
      <c r="AK231" s="3"/>
      <c r="AL231" s="3"/>
    </row>
    <row r="232" customFormat="false" ht="13" hidden="false" customHeight="false" outlineLevel="0" collapsed="false">
      <c r="A232" s="1" t="s">
        <v>249</v>
      </c>
      <c r="B232" s="2" t="n">
        <v>53.37</v>
      </c>
      <c r="C232" s="2" t="n">
        <v>0.49</v>
      </c>
      <c r="D232" s="2" t="n">
        <v>13.1</v>
      </c>
      <c r="E232" s="2" t="n">
        <v>9.64</v>
      </c>
      <c r="F232" s="2"/>
      <c r="G232" s="2" t="n">
        <v>0.17</v>
      </c>
      <c r="H232" s="2" t="n">
        <v>10.46</v>
      </c>
      <c r="I232" s="2" t="n">
        <v>9.87</v>
      </c>
      <c r="J232" s="2" t="n">
        <v>1.43</v>
      </c>
      <c r="K232" s="2" t="n">
        <v>0.67</v>
      </c>
      <c r="L232" s="2" t="n">
        <v>0.07</v>
      </c>
      <c r="M232" s="2"/>
      <c r="N232" s="2"/>
      <c r="O232" s="3" t="n">
        <v>32.5</v>
      </c>
      <c r="P232" s="3" t="n">
        <v>102.4</v>
      </c>
      <c r="Q232" s="3" t="n">
        <v>18.3</v>
      </c>
      <c r="R232" s="3" t="n">
        <v>75.9</v>
      </c>
      <c r="S232" s="3" t="n">
        <v>7.5</v>
      </c>
      <c r="T232" s="3" t="n">
        <v>134.2</v>
      </c>
      <c r="W232" s="3" t="n">
        <v>66.8</v>
      </c>
      <c r="X232" s="3" t="n">
        <v>56.8</v>
      </c>
      <c r="AI232" s="3" t="n">
        <v>383.8</v>
      </c>
      <c r="AJ232" s="3" t="n">
        <v>52.5</v>
      </c>
      <c r="AK232" s="3" t="n">
        <v>37.5</v>
      </c>
      <c r="AL232" s="3"/>
      <c r="AN232" s="1" t="n">
        <f aca="false">D232+J232+I232</f>
        <v>24.4</v>
      </c>
    </row>
    <row r="233" customFormat="false" ht="13" hidden="false" customHeight="false" outlineLevel="0" collapsed="false">
      <c r="A233" s="1" t="s">
        <v>250</v>
      </c>
      <c r="B233" s="2" t="n">
        <v>53.54</v>
      </c>
      <c r="C233" s="2" t="n">
        <v>0.65</v>
      </c>
      <c r="D233" s="2" t="n">
        <v>14.77</v>
      </c>
      <c r="E233" s="2" t="n">
        <v>9.76</v>
      </c>
      <c r="F233" s="2"/>
      <c r="G233" s="2" t="n">
        <v>0.16</v>
      </c>
      <c r="H233" s="2" t="n">
        <v>6.62</v>
      </c>
      <c r="I233" s="2" t="n">
        <v>10.65</v>
      </c>
      <c r="J233" s="2" t="n">
        <v>1.67</v>
      </c>
      <c r="K233" s="2" t="n">
        <v>0.85</v>
      </c>
      <c r="L233" s="2" t="n">
        <v>0.09</v>
      </c>
      <c r="M233" s="2"/>
      <c r="N233" s="2"/>
      <c r="O233" s="3" t="n">
        <v>36.1</v>
      </c>
      <c r="P233" s="3" t="n">
        <v>120.5</v>
      </c>
      <c r="Q233" s="3" t="n">
        <v>22.8</v>
      </c>
      <c r="R233" s="3" t="n">
        <v>105.8</v>
      </c>
      <c r="S233" s="3" t="n">
        <v>87.3</v>
      </c>
      <c r="T233" s="3" t="n">
        <v>75.9</v>
      </c>
      <c r="W233" s="3" t="n">
        <v>128.3</v>
      </c>
      <c r="X233" s="3" t="n">
        <v>59.5</v>
      </c>
      <c r="AI233" s="3" t="n">
        <v>129.9</v>
      </c>
      <c r="AJ233" s="3" t="n">
        <v>138.3</v>
      </c>
      <c r="AK233" s="3" t="n">
        <v>55.8</v>
      </c>
      <c r="AL233" s="3"/>
      <c r="AN233" s="1" t="n">
        <f aca="false">D233+J233+I233</f>
        <v>27.09</v>
      </c>
    </row>
    <row r="234" customFormat="false" ht="13" hidden="false" customHeight="false" outlineLevel="0" collapsed="false">
      <c r="A234" s="1" t="s">
        <v>251</v>
      </c>
      <c r="B234" s="2" t="n">
        <v>54.01</v>
      </c>
      <c r="C234" s="2" t="n">
        <v>0.62</v>
      </c>
      <c r="D234" s="2" t="n">
        <v>14.63</v>
      </c>
      <c r="E234" s="2" t="n">
        <v>9.91</v>
      </c>
      <c r="F234" s="2"/>
      <c r="G234" s="2" t="n">
        <v>0.16</v>
      </c>
      <c r="H234" s="2" t="n">
        <v>6.69</v>
      </c>
      <c r="I234" s="2" t="n">
        <v>10.76</v>
      </c>
      <c r="J234" s="2" t="n">
        <v>1.68</v>
      </c>
      <c r="K234" s="2" t="n">
        <v>0.85</v>
      </c>
      <c r="L234" s="2" t="n">
        <v>0.09</v>
      </c>
      <c r="M234" s="2"/>
      <c r="N234" s="2"/>
      <c r="O234" s="3" t="n">
        <v>37.6</v>
      </c>
      <c r="P234" s="3" t="n">
        <v>123.7</v>
      </c>
      <c r="Q234" s="3" t="n">
        <v>23.8</v>
      </c>
      <c r="R234" s="3" t="n">
        <v>102.4</v>
      </c>
      <c r="S234" s="3" t="n">
        <v>10.1</v>
      </c>
      <c r="T234" s="3" t="n">
        <v>68.7</v>
      </c>
      <c r="W234" s="3" t="n">
        <v>87.8</v>
      </c>
      <c r="X234" s="3" t="n">
        <v>63.6</v>
      </c>
      <c r="AI234" s="3" t="n">
        <v>166.9</v>
      </c>
      <c r="AJ234" s="3" t="n">
        <v>80.1</v>
      </c>
      <c r="AK234" s="3" t="n">
        <v>19</v>
      </c>
      <c r="AL234" s="3"/>
      <c r="AN234" s="1" t="n">
        <f aca="false">D234+J234+I234</f>
        <v>27.07</v>
      </c>
    </row>
    <row r="235" customFormat="false" ht="13" hidden="false" customHeight="false" outlineLevel="0" collapsed="false">
      <c r="A235" s="1" t="s">
        <v>252</v>
      </c>
      <c r="B235" s="2" t="n">
        <v>49.6</v>
      </c>
      <c r="C235" s="2" t="n">
        <v>0.56</v>
      </c>
      <c r="D235" s="2" t="n">
        <v>13.4</v>
      </c>
      <c r="E235" s="2" t="n">
        <v>9.2</v>
      </c>
      <c r="F235" s="2"/>
      <c r="G235" s="2" t="n">
        <v>0.15</v>
      </c>
      <c r="H235" s="2" t="n">
        <v>6.19</v>
      </c>
      <c r="I235" s="2" t="n">
        <v>9.99</v>
      </c>
      <c r="J235" s="2" t="n">
        <v>1.44</v>
      </c>
      <c r="K235" s="2" t="n">
        <v>0.64</v>
      </c>
      <c r="L235" s="2" t="n">
        <v>0.08</v>
      </c>
      <c r="M235" s="2"/>
      <c r="N235" s="2"/>
      <c r="O235" s="3" t="n">
        <v>27.6</v>
      </c>
      <c r="P235" s="3" t="n">
        <v>100</v>
      </c>
      <c r="Q235" s="3" t="n">
        <v>17.5</v>
      </c>
      <c r="R235" s="3" t="n">
        <v>81.5</v>
      </c>
      <c r="S235" s="3" t="n">
        <v>10.2</v>
      </c>
      <c r="T235" s="3" t="n">
        <v>67.2</v>
      </c>
      <c r="W235" s="3" t="n">
        <v>57.5</v>
      </c>
      <c r="X235" s="3" t="n">
        <v>55.9</v>
      </c>
      <c r="AI235" s="3" t="n">
        <v>130.9</v>
      </c>
      <c r="AJ235" s="3" t="n">
        <v>96.6</v>
      </c>
      <c r="AK235" s="3" t="n">
        <v>20.3</v>
      </c>
      <c r="AL235" s="3"/>
      <c r="AN235" s="1" t="n">
        <f aca="false">D235+J235+I235</f>
        <v>24.83</v>
      </c>
    </row>
    <row r="236" customFormat="false" ht="13" hidden="false" customHeight="false" outlineLevel="0" collapsed="false">
      <c r="A236" s="1" t="s">
        <v>253</v>
      </c>
      <c r="B236" s="2" t="n">
        <v>53.85</v>
      </c>
      <c r="C236" s="2" t="n">
        <v>0.6</v>
      </c>
      <c r="D236" s="2" t="n">
        <v>14.71</v>
      </c>
      <c r="E236" s="2" t="n">
        <v>9.67</v>
      </c>
      <c r="F236" s="2"/>
      <c r="G236" s="2" t="n">
        <v>0.16</v>
      </c>
      <c r="H236" s="2" t="n">
        <v>6.85</v>
      </c>
      <c r="I236" s="2" t="n">
        <v>10.86</v>
      </c>
      <c r="J236" s="2" t="n">
        <v>1.63</v>
      </c>
      <c r="K236" s="2" t="n">
        <v>0.7</v>
      </c>
      <c r="L236" s="2" t="n">
        <v>0.08</v>
      </c>
      <c r="M236" s="2"/>
      <c r="N236" s="2"/>
      <c r="O236" s="3" t="n">
        <v>39.3</v>
      </c>
      <c r="P236" s="3" t="n">
        <v>120.1</v>
      </c>
      <c r="Q236" s="3" t="n">
        <v>20</v>
      </c>
      <c r="R236" s="3" t="n">
        <v>105.9</v>
      </c>
      <c r="S236" s="3" t="n">
        <v>10.7</v>
      </c>
      <c r="T236" s="3" t="n">
        <v>86</v>
      </c>
      <c r="W236" s="3" t="n">
        <v>66.6</v>
      </c>
      <c r="X236" s="3" t="n">
        <v>68.1</v>
      </c>
      <c r="AI236" s="3" t="n">
        <v>154.9</v>
      </c>
      <c r="AJ236" s="3" t="n">
        <v>63.3</v>
      </c>
      <c r="AK236" s="3" t="n">
        <v>6.3</v>
      </c>
      <c r="AL236" s="3"/>
      <c r="AN236" s="1" t="n">
        <f aca="false">D236+J236+I236</f>
        <v>27.2</v>
      </c>
    </row>
    <row r="237" customFormat="false" ht="13" hidden="false" customHeight="false" outlineLevel="0" collapsed="false">
      <c r="A237" s="1" t="s">
        <v>254</v>
      </c>
      <c r="B237" s="2" t="n">
        <v>53.31</v>
      </c>
      <c r="C237" s="2" t="n">
        <v>0.59</v>
      </c>
      <c r="D237" s="2" t="n">
        <v>17.12</v>
      </c>
      <c r="E237" s="2" t="n">
        <v>9.38</v>
      </c>
      <c r="F237" s="2"/>
      <c r="G237" s="2" t="n">
        <v>0.15</v>
      </c>
      <c r="H237" s="2" t="n">
        <v>5.12</v>
      </c>
      <c r="I237" s="2" t="n">
        <v>11.35</v>
      </c>
      <c r="J237" s="2" t="n">
        <v>1.8</v>
      </c>
      <c r="K237" s="2" t="n">
        <v>0.75</v>
      </c>
      <c r="L237" s="2" t="n">
        <v>0.08</v>
      </c>
      <c r="M237" s="2"/>
      <c r="N237" s="2"/>
      <c r="O237" s="3" t="n">
        <v>29.2</v>
      </c>
      <c r="P237" s="3" t="n">
        <v>128.9</v>
      </c>
      <c r="Q237" s="3" t="n">
        <v>19.5</v>
      </c>
      <c r="R237" s="3" t="n">
        <v>93.8</v>
      </c>
      <c r="S237" s="3" t="n">
        <v>8.1</v>
      </c>
      <c r="T237" s="3" t="n">
        <v>66.1</v>
      </c>
      <c r="W237" s="3" t="n">
        <v>90.2</v>
      </c>
      <c r="X237" s="3" t="n">
        <v>66.5</v>
      </c>
      <c r="AI237" s="3" t="n">
        <v>34.9</v>
      </c>
      <c r="AJ237" s="3" t="n">
        <v>137.7</v>
      </c>
      <c r="AK237" s="3" t="n">
        <v>25.5</v>
      </c>
      <c r="AL237" s="3"/>
      <c r="AN237" s="1" t="n">
        <f aca="false">D237+J237+I237</f>
        <v>30.27</v>
      </c>
    </row>
    <row r="238" customFormat="false" ht="13" hidden="false" customHeight="false" outlineLevel="0" collapsed="false">
      <c r="A238" s="1" t="s">
        <v>255</v>
      </c>
      <c r="B238" s="2" t="n">
        <v>53.79</v>
      </c>
      <c r="C238" s="2" t="n">
        <v>0.68</v>
      </c>
      <c r="D238" s="2" t="n">
        <v>15.86</v>
      </c>
      <c r="E238" s="2" t="n">
        <v>10</v>
      </c>
      <c r="F238" s="2"/>
      <c r="G238" s="2" t="n">
        <v>0.16</v>
      </c>
      <c r="H238" s="2" t="n">
        <v>5.43</v>
      </c>
      <c r="I238" s="2" t="n">
        <v>10.64</v>
      </c>
      <c r="J238" s="2" t="n">
        <v>1.77</v>
      </c>
      <c r="K238" s="2" t="n">
        <v>0.88</v>
      </c>
      <c r="L238" s="2" t="n">
        <v>0.1</v>
      </c>
      <c r="M238" s="2"/>
      <c r="N238" s="2"/>
      <c r="O238" s="3" t="n">
        <v>32.2</v>
      </c>
      <c r="P238" s="3" t="n">
        <v>116.6</v>
      </c>
      <c r="Q238" s="3" t="n">
        <v>19.8</v>
      </c>
      <c r="R238" s="3" t="n">
        <v>113.1</v>
      </c>
      <c r="S238" s="3" t="n">
        <v>3.4</v>
      </c>
      <c r="T238" s="3" t="n">
        <v>71.3</v>
      </c>
      <c r="W238" s="3" t="n">
        <v>77.6</v>
      </c>
      <c r="X238" s="3" t="n">
        <v>75.3</v>
      </c>
      <c r="AI238" s="3" t="n">
        <v>60.6</v>
      </c>
      <c r="AJ238" s="3" t="n">
        <v>234.8</v>
      </c>
      <c r="AK238" s="3" t="n">
        <v>42.8</v>
      </c>
      <c r="AL238" s="3"/>
      <c r="AN238" s="1" t="n">
        <f aca="false">D238+J238+I238</f>
        <v>28.27</v>
      </c>
    </row>
    <row r="239" customFormat="false" ht="13" hidden="false" customHeight="false" outlineLevel="0" collapsed="false">
      <c r="A239" s="1" t="s">
        <v>256</v>
      </c>
      <c r="B239" s="2" t="n">
        <v>54.22</v>
      </c>
      <c r="C239" s="2" t="n">
        <v>0.57</v>
      </c>
      <c r="D239" s="2" t="n">
        <v>14.05</v>
      </c>
      <c r="E239" s="2" t="n">
        <v>9.71</v>
      </c>
      <c r="F239" s="2"/>
      <c r="G239" s="2" t="n">
        <v>0.17</v>
      </c>
      <c r="H239" s="2" t="n">
        <v>7.77</v>
      </c>
      <c r="I239" s="2" t="n">
        <v>10.86</v>
      </c>
      <c r="J239" s="2" t="n">
        <v>1.52</v>
      </c>
      <c r="K239" s="2" t="n">
        <v>0.83</v>
      </c>
      <c r="L239" s="2" t="n">
        <v>0.08</v>
      </c>
      <c r="M239" s="2"/>
      <c r="N239" s="2"/>
      <c r="O239" s="3" t="n">
        <v>28.3</v>
      </c>
      <c r="P239" s="3" t="n">
        <v>112.9</v>
      </c>
      <c r="Q239" s="3" t="n">
        <v>17.8</v>
      </c>
      <c r="R239" s="3" t="n">
        <v>88</v>
      </c>
      <c r="S239" s="3" t="n">
        <v>11.5</v>
      </c>
      <c r="T239" s="3" t="n">
        <v>94.6</v>
      </c>
      <c r="W239" s="3" t="n">
        <v>70.8</v>
      </c>
      <c r="X239" s="3" t="n">
        <v>65.1</v>
      </c>
      <c r="AI239" s="3" t="n">
        <v>204.7</v>
      </c>
      <c r="AJ239" s="3" t="n">
        <v>178.1</v>
      </c>
      <c r="AK239" s="3" t="n">
        <v>21.9</v>
      </c>
      <c r="AL239" s="3"/>
      <c r="AN239" s="1" t="n">
        <f aca="false">D239+J239+I239</f>
        <v>26.43</v>
      </c>
    </row>
    <row r="240" customFormat="false" ht="13" hidden="false" customHeight="false" outlineLevel="0" collapsed="false">
      <c r="A240" s="1" t="s">
        <v>257</v>
      </c>
      <c r="B240" s="2" t="n">
        <v>55.1</v>
      </c>
      <c r="C240" s="2" t="n">
        <v>0.61</v>
      </c>
      <c r="D240" s="2" t="n">
        <v>14.52</v>
      </c>
      <c r="E240" s="2" t="n">
        <v>9.84</v>
      </c>
      <c r="F240" s="2"/>
      <c r="G240" s="2" t="n">
        <v>0.16</v>
      </c>
      <c r="H240" s="2" t="n">
        <v>6.68</v>
      </c>
      <c r="I240" s="2" t="n">
        <v>10.79</v>
      </c>
      <c r="J240" s="2" t="n">
        <v>1.58</v>
      </c>
      <c r="K240" s="2" t="n">
        <v>0.85</v>
      </c>
      <c r="L240" s="2" t="n">
        <v>0.09</v>
      </c>
      <c r="M240" s="2"/>
      <c r="N240" s="2"/>
      <c r="O240" s="3" t="n">
        <v>33</v>
      </c>
      <c r="P240" s="3" t="n">
        <v>125.3</v>
      </c>
      <c r="Q240" s="3" t="n">
        <v>19.6</v>
      </c>
      <c r="R240" s="3" t="n">
        <v>95.7</v>
      </c>
      <c r="S240" s="3" t="n">
        <v>1.6</v>
      </c>
      <c r="T240" s="3" t="n">
        <v>79.3</v>
      </c>
      <c r="W240" s="3" t="n">
        <v>90.1</v>
      </c>
      <c r="X240" s="3" t="n">
        <v>80.4</v>
      </c>
      <c r="AI240" s="3" t="n">
        <v>137.6</v>
      </c>
      <c r="AJ240" s="3" t="n">
        <v>180.9</v>
      </c>
      <c r="AK240" s="3" t="n">
        <v>20.6</v>
      </c>
      <c r="AL240" s="3"/>
      <c r="AN240" s="1" t="n">
        <f aca="false">D240+J240+I240</f>
        <v>26.89</v>
      </c>
    </row>
    <row r="241" customFormat="false" ht="13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3"/>
      <c r="P241" s="3"/>
      <c r="Q241" s="3"/>
      <c r="R241" s="3"/>
      <c r="S241" s="3"/>
      <c r="T241" s="3"/>
      <c r="W241" s="3"/>
      <c r="X241" s="3"/>
      <c r="AI241" s="3"/>
      <c r="AJ241" s="3"/>
      <c r="AK241" s="3"/>
      <c r="AL241" s="3"/>
    </row>
    <row r="242" customFormat="false" ht="13" hidden="false" customHeight="false" outlineLevel="0" collapsed="false">
      <c r="A242" s="1" t="s">
        <v>258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3"/>
      <c r="P242" s="3"/>
      <c r="Q242" s="3"/>
      <c r="R242" s="3"/>
      <c r="S242" s="3"/>
      <c r="T242" s="3"/>
      <c r="W242" s="3"/>
      <c r="X242" s="3"/>
      <c r="AI242" s="3"/>
      <c r="AJ242" s="3"/>
      <c r="AK242" s="3"/>
      <c r="AL242" s="3"/>
    </row>
    <row r="243" customFormat="false" ht="13" hidden="false" customHeight="false" outlineLevel="0" collapsed="false">
      <c r="A243" s="1" t="s">
        <v>259</v>
      </c>
      <c r="B243" s="2" t="n">
        <v>57.28</v>
      </c>
      <c r="C243" s="2" t="n">
        <v>1.06</v>
      </c>
      <c r="D243" s="2" t="n">
        <v>13.07</v>
      </c>
      <c r="E243" s="2" t="n">
        <v>12.17</v>
      </c>
      <c r="F243" s="2"/>
      <c r="G243" s="2" t="n">
        <v>0.18</v>
      </c>
      <c r="H243" s="2" t="n">
        <v>3.31</v>
      </c>
      <c r="I243" s="2" t="n">
        <v>7.87</v>
      </c>
      <c r="J243" s="2" t="n">
        <v>2.34</v>
      </c>
      <c r="K243" s="2" t="n">
        <v>1.61</v>
      </c>
      <c r="L243" s="2" t="n">
        <v>0.16</v>
      </c>
      <c r="M243" s="2"/>
      <c r="N243" s="2"/>
      <c r="O243" s="3" t="n">
        <v>57.2</v>
      </c>
      <c r="P243" s="3" t="n">
        <v>131.2</v>
      </c>
      <c r="Q243" s="3" t="n">
        <v>34.6</v>
      </c>
      <c r="R243" s="3" t="n">
        <v>198.1</v>
      </c>
      <c r="S243" s="3" t="n">
        <v>13.6</v>
      </c>
      <c r="T243" s="3" t="n">
        <v>37.3</v>
      </c>
      <c r="W243" s="3" t="n">
        <v>144.6</v>
      </c>
      <c r="X243" s="3" t="n">
        <v>103.6</v>
      </c>
      <c r="AI243" s="3" t="n">
        <v>21.1</v>
      </c>
      <c r="AJ243" s="3" t="n">
        <v>316.4</v>
      </c>
      <c r="AK243" s="3" t="n">
        <v>45.6</v>
      </c>
      <c r="AL243" s="3"/>
      <c r="AN243" s="1" t="n">
        <f aca="false">D243+J243+I243</f>
        <v>23.28</v>
      </c>
    </row>
    <row r="244" customFormat="false" ht="13" hidden="false" customHeight="false" outlineLevel="0" collapsed="false">
      <c r="A244" s="1" t="s">
        <v>260</v>
      </c>
      <c r="B244" s="2" t="n">
        <v>57.58</v>
      </c>
      <c r="C244" s="2" t="n">
        <v>1.09</v>
      </c>
      <c r="D244" s="2" t="n">
        <v>13.25</v>
      </c>
      <c r="E244" s="2" t="n">
        <v>11.69</v>
      </c>
      <c r="F244" s="2"/>
      <c r="G244" s="2" t="n">
        <v>0.17</v>
      </c>
      <c r="H244" s="2" t="n">
        <v>3.3</v>
      </c>
      <c r="I244" s="2" t="n">
        <v>7.92</v>
      </c>
      <c r="J244" s="2" t="n">
        <v>2.33</v>
      </c>
      <c r="K244" s="2" t="n">
        <v>1.56</v>
      </c>
      <c r="L244" s="2" t="n">
        <v>0.17</v>
      </c>
      <c r="M244" s="2"/>
      <c r="N244" s="2"/>
      <c r="O244" s="3" t="n">
        <v>58.8</v>
      </c>
      <c r="P244" s="3" t="n">
        <v>132.9</v>
      </c>
      <c r="Q244" s="3" t="n">
        <v>32.7</v>
      </c>
      <c r="R244" s="3" t="n">
        <v>200.2</v>
      </c>
      <c r="S244" s="3" t="n">
        <v>7.5</v>
      </c>
      <c r="T244" s="3" t="n">
        <v>38.1</v>
      </c>
      <c r="W244" s="3" t="n">
        <v>142.8</v>
      </c>
      <c r="X244" s="3" t="n">
        <v>117.2</v>
      </c>
      <c r="AI244" s="3" t="n">
        <v>-1.4</v>
      </c>
      <c r="AJ244" s="3" t="n">
        <v>371.6</v>
      </c>
      <c r="AK244" s="3" t="n">
        <v>25.4</v>
      </c>
      <c r="AL244" s="3"/>
      <c r="AN244" s="1" t="n">
        <f aca="false">D244+J244+I244</f>
        <v>23.5</v>
      </c>
    </row>
    <row r="245" customFormat="false" ht="13" hidden="false" customHeight="false" outlineLevel="0" collapsed="false">
      <c r="A245" s="1" t="s">
        <v>261</v>
      </c>
      <c r="B245" s="2" t="n">
        <v>54.77</v>
      </c>
      <c r="C245" s="2" t="n">
        <v>0.95</v>
      </c>
      <c r="D245" s="2" t="n">
        <v>13.39</v>
      </c>
      <c r="E245" s="2" t="n">
        <v>14.57</v>
      </c>
      <c r="F245" s="2"/>
      <c r="G245" s="2" t="n">
        <v>0.22</v>
      </c>
      <c r="H245" s="2" t="n">
        <v>3.68</v>
      </c>
      <c r="I245" s="2" t="n">
        <v>8.98</v>
      </c>
      <c r="J245" s="2" t="n">
        <v>2.26</v>
      </c>
      <c r="K245" s="2" t="n">
        <v>1.23</v>
      </c>
      <c r="L245" s="2" t="n">
        <v>0.16</v>
      </c>
      <c r="M245" s="2"/>
      <c r="N245" s="2"/>
      <c r="O245" s="3" t="n">
        <v>50</v>
      </c>
      <c r="P245" s="3" t="n">
        <v>161.5</v>
      </c>
      <c r="Q245" s="3" t="n">
        <v>30.8</v>
      </c>
      <c r="R245" s="3" t="n">
        <v>166.9</v>
      </c>
      <c r="S245" s="3" t="n">
        <v>8.8</v>
      </c>
      <c r="T245" s="3" t="n">
        <v>99.1</v>
      </c>
      <c r="W245" s="3" t="n">
        <v>136.2</v>
      </c>
      <c r="X245" s="3" t="n">
        <v>129</v>
      </c>
      <c r="AI245" s="3" t="n">
        <v>600.9</v>
      </c>
      <c r="AJ245" s="3" t="n">
        <v>326.1</v>
      </c>
      <c r="AK245" s="3" t="n">
        <v>19.8</v>
      </c>
      <c r="AL245" s="3"/>
      <c r="AN245" s="1" t="n">
        <f aca="false">D245+J245+I245</f>
        <v>24.63</v>
      </c>
    </row>
    <row r="246" customFormat="false" ht="13" hidden="false" customHeight="false" outlineLevel="0" collapsed="false">
      <c r="A246" s="1" t="s">
        <v>262</v>
      </c>
      <c r="B246" s="2" t="n">
        <v>60.42</v>
      </c>
      <c r="C246" s="2" t="n">
        <v>1.12</v>
      </c>
      <c r="D246" s="2" t="n">
        <v>10.45</v>
      </c>
      <c r="E246" s="2" t="n">
        <v>9.99</v>
      </c>
      <c r="F246" s="2"/>
      <c r="G246" s="2" t="n">
        <v>0.12</v>
      </c>
      <c r="H246" s="2" t="n">
        <v>0.65</v>
      </c>
      <c r="I246" s="2" t="n">
        <v>3.43</v>
      </c>
      <c r="J246" s="2" t="n">
        <v>2.44</v>
      </c>
      <c r="K246" s="2" t="n">
        <v>2.63</v>
      </c>
      <c r="L246" s="2" t="n">
        <v>0.31</v>
      </c>
      <c r="M246" s="2"/>
      <c r="N246" s="2"/>
      <c r="O246" s="3" t="n">
        <v>84.5</v>
      </c>
      <c r="P246" s="3" t="n">
        <v>100</v>
      </c>
      <c r="Q246" s="3" t="n">
        <v>52.7</v>
      </c>
      <c r="R246" s="3" t="n">
        <v>309.6</v>
      </c>
      <c r="S246" s="3" t="n">
        <v>10.7</v>
      </c>
      <c r="T246" s="3" t="n">
        <v>8.8</v>
      </c>
      <c r="W246" s="3" t="n">
        <v>39.2</v>
      </c>
      <c r="X246" s="3" t="n">
        <v>103.8</v>
      </c>
      <c r="AI246" s="3" t="n">
        <v>50.5</v>
      </c>
      <c r="AJ246" s="3" t="n">
        <v>708</v>
      </c>
      <c r="AK246" s="3" t="n">
        <v>51.3</v>
      </c>
      <c r="AL246" s="3"/>
      <c r="AN246" s="1" t="n">
        <f aca="false">D246+J246+I246</f>
        <v>16.32</v>
      </c>
    </row>
    <row r="247" customFormat="false" ht="13" hidden="false" customHeight="false" outlineLevel="0" collapsed="false">
      <c r="A247" s="1" t="s">
        <v>263</v>
      </c>
      <c r="B247" s="2" t="n">
        <v>64.6</v>
      </c>
      <c r="C247" s="2" t="n">
        <v>1.21</v>
      </c>
      <c r="D247" s="2" t="n">
        <v>11.36</v>
      </c>
      <c r="E247" s="2" t="n">
        <v>10.57</v>
      </c>
      <c r="F247" s="2"/>
      <c r="G247" s="2" t="n">
        <v>0.13</v>
      </c>
      <c r="H247" s="2" t="n">
        <v>0.67</v>
      </c>
      <c r="I247" s="2" t="n">
        <v>3.72</v>
      </c>
      <c r="J247" s="2" t="n">
        <v>2.28</v>
      </c>
      <c r="K247" s="2" t="n">
        <v>2.78</v>
      </c>
      <c r="L247" s="2" t="n">
        <v>0.34</v>
      </c>
      <c r="M247" s="2"/>
      <c r="N247" s="2"/>
      <c r="O247" s="3" t="n">
        <v>100.3</v>
      </c>
      <c r="P247" s="3" t="n">
        <v>111.6</v>
      </c>
      <c r="Q247" s="3" t="n">
        <v>53.6</v>
      </c>
      <c r="R247" s="3" t="n">
        <v>340.1</v>
      </c>
      <c r="S247" s="3" t="n">
        <v>20.2</v>
      </c>
      <c r="T247" s="3" t="n">
        <v>6.2</v>
      </c>
      <c r="W247" s="3" t="n">
        <v>67.2</v>
      </c>
      <c r="X247" s="3" t="n">
        <v>97.5</v>
      </c>
      <c r="AI247" s="3" t="n">
        <v>-27.5</v>
      </c>
      <c r="AJ247" s="3" t="n">
        <v>760.4</v>
      </c>
      <c r="AK247" s="3" t="n">
        <v>28.2</v>
      </c>
      <c r="AL247" s="3"/>
      <c r="AN247" s="1" t="n">
        <f aca="false">D247+J247+I247</f>
        <v>17.36</v>
      </c>
    </row>
    <row r="248" customFormat="false" ht="13" hidden="false" customHeight="false" outlineLevel="0" collapsed="false">
      <c r="A248" s="1" t="s">
        <v>264</v>
      </c>
      <c r="B248" s="2" t="n">
        <v>61.66</v>
      </c>
      <c r="C248" s="2" t="n">
        <v>1.41</v>
      </c>
      <c r="D248" s="2" t="n">
        <v>11.63</v>
      </c>
      <c r="E248" s="2" t="n">
        <v>12.15</v>
      </c>
      <c r="F248" s="2"/>
      <c r="G248" s="2" t="n">
        <v>0.15</v>
      </c>
      <c r="H248" s="2" t="n">
        <v>0.86</v>
      </c>
      <c r="I248" s="2" t="n">
        <v>4.31</v>
      </c>
      <c r="J248" s="2" t="n">
        <v>2.76</v>
      </c>
      <c r="K248" s="2" t="n">
        <v>2.55</v>
      </c>
      <c r="L248" s="2" t="n">
        <v>0.43</v>
      </c>
      <c r="M248" s="2"/>
      <c r="N248" s="2"/>
      <c r="O248" s="3" t="n">
        <v>91.7</v>
      </c>
      <c r="P248" s="3" t="n">
        <v>123.5</v>
      </c>
      <c r="Q248" s="3" t="n">
        <v>54.3</v>
      </c>
      <c r="R248" s="3" t="n">
        <v>345.2</v>
      </c>
      <c r="S248" s="3" t="n">
        <v>18.5</v>
      </c>
      <c r="T248" s="3" t="n">
        <v>115.4</v>
      </c>
      <c r="W248" s="3" t="n">
        <v>68.3</v>
      </c>
      <c r="X248" s="3" t="n">
        <v>125.2</v>
      </c>
      <c r="AI248" s="3" t="n">
        <v>1239.1</v>
      </c>
      <c r="AJ248" s="3" t="n">
        <v>705.8</v>
      </c>
      <c r="AK248" s="3" t="n">
        <v>32.4</v>
      </c>
      <c r="AL248" s="3"/>
      <c r="AN248" s="1" t="n">
        <f aca="false">D248+J248+I248</f>
        <v>18.7</v>
      </c>
    </row>
    <row r="249" customFormat="false" ht="13" hidden="false" customHeight="false" outlineLevel="0" collapsed="false">
      <c r="A249" s="1" t="s">
        <v>265</v>
      </c>
      <c r="B249" s="2" t="n">
        <v>64.38</v>
      </c>
      <c r="C249" s="2" t="n">
        <v>1.28</v>
      </c>
      <c r="D249" s="2" t="n">
        <v>11.56</v>
      </c>
      <c r="E249" s="2" t="n">
        <v>10.97</v>
      </c>
      <c r="F249" s="2"/>
      <c r="G249" s="2" t="n">
        <v>0.14</v>
      </c>
      <c r="H249" s="2" t="n">
        <v>0.73</v>
      </c>
      <c r="I249" s="2" t="n">
        <v>4.04</v>
      </c>
      <c r="J249" s="2" t="n">
        <v>2.72</v>
      </c>
      <c r="K249" s="2" t="n">
        <v>2.79</v>
      </c>
      <c r="L249" s="2" t="n">
        <v>0.33</v>
      </c>
      <c r="M249" s="2"/>
      <c r="N249" s="2"/>
      <c r="O249" s="3" t="n">
        <v>93.5</v>
      </c>
      <c r="P249" s="3" t="n">
        <v>118.9</v>
      </c>
      <c r="Q249" s="3" t="n">
        <v>57.1</v>
      </c>
      <c r="R249" s="3" t="n">
        <v>362.4</v>
      </c>
      <c r="S249" s="3" t="n">
        <v>11.1</v>
      </c>
      <c r="T249" s="3" t="n">
        <v>15.7</v>
      </c>
      <c r="W249" s="3" t="n">
        <v>43.2</v>
      </c>
      <c r="X249" s="3" t="n">
        <v>115.8</v>
      </c>
      <c r="AI249" s="3" t="n">
        <v>24.1</v>
      </c>
      <c r="AJ249" s="3" t="n">
        <v>758.2</v>
      </c>
      <c r="AK249" s="3" t="n">
        <v>49.9</v>
      </c>
      <c r="AL249" s="3"/>
      <c r="AN249" s="1" t="n">
        <f aca="false">D249+J249+I249</f>
        <v>18.32</v>
      </c>
    </row>
    <row r="250" customFormat="false" ht="13" hidden="false" customHeight="false" outlineLevel="0" collapsed="false">
      <c r="A250" s="1" t="s">
        <v>266</v>
      </c>
      <c r="B250" s="2" t="n">
        <v>63.41</v>
      </c>
      <c r="C250" s="2" t="n">
        <v>1.27</v>
      </c>
      <c r="D250" s="2" t="n">
        <v>11.4</v>
      </c>
      <c r="E250" s="2" t="n">
        <v>11.06</v>
      </c>
      <c r="F250" s="2"/>
      <c r="G250" s="2" t="n">
        <v>0.13</v>
      </c>
      <c r="H250" s="2" t="n">
        <v>0.75</v>
      </c>
      <c r="I250" s="2" t="n">
        <v>3.95</v>
      </c>
      <c r="J250" s="2" t="n">
        <v>2.73</v>
      </c>
      <c r="K250" s="2" t="n">
        <v>2.73</v>
      </c>
      <c r="L250" s="2" t="n">
        <v>0.36</v>
      </c>
      <c r="M250" s="2"/>
      <c r="N250" s="2"/>
      <c r="O250" s="3" t="n">
        <v>99.4</v>
      </c>
      <c r="P250" s="3" t="n">
        <v>115</v>
      </c>
      <c r="Q250" s="3" t="n">
        <v>61.5</v>
      </c>
      <c r="R250" s="3" t="n">
        <v>344.6</v>
      </c>
      <c r="S250" s="3" t="n">
        <v>25.2</v>
      </c>
      <c r="T250" s="3" t="n">
        <v>10</v>
      </c>
      <c r="W250" s="3" t="n">
        <v>54.9</v>
      </c>
      <c r="X250" s="3" t="n">
        <v>113.5</v>
      </c>
      <c r="AI250" s="3" t="n">
        <v>-28.4</v>
      </c>
      <c r="AJ250" s="3" t="n">
        <v>744.3</v>
      </c>
      <c r="AK250" s="3" t="n">
        <v>30</v>
      </c>
      <c r="AL250" s="3"/>
      <c r="AN250" s="1" t="n">
        <f aca="false">D250+J250+I250</f>
        <v>18.08</v>
      </c>
    </row>
    <row r="251" customFormat="false" ht="13" hidden="false" customHeight="false" outlineLevel="0" collapsed="false">
      <c r="A251" s="1" t="s">
        <v>267</v>
      </c>
      <c r="B251" s="2" t="n">
        <v>63.5</v>
      </c>
      <c r="C251" s="2" t="n">
        <v>1.33</v>
      </c>
      <c r="D251" s="2" t="n">
        <v>11.36</v>
      </c>
      <c r="E251" s="2" t="n">
        <v>11.11</v>
      </c>
      <c r="F251" s="2"/>
      <c r="G251" s="2" t="n">
        <v>0.14</v>
      </c>
      <c r="H251" s="2" t="n">
        <v>0.85</v>
      </c>
      <c r="I251" s="2" t="n">
        <v>4.03</v>
      </c>
      <c r="J251" s="2" t="n">
        <v>2.67</v>
      </c>
      <c r="K251" s="2" t="n">
        <v>2.61</v>
      </c>
      <c r="L251" s="2" t="n">
        <v>0.3</v>
      </c>
      <c r="M251" s="2"/>
      <c r="N251" s="2"/>
      <c r="O251" s="3" t="n">
        <v>90.5</v>
      </c>
      <c r="P251" s="3" t="n">
        <v>115</v>
      </c>
      <c r="Q251" s="3" t="n">
        <v>62.8</v>
      </c>
      <c r="R251" s="3" t="n">
        <v>371.1</v>
      </c>
      <c r="S251" s="3" t="n">
        <v>30.4</v>
      </c>
      <c r="T251" s="3" t="n">
        <v>8.7</v>
      </c>
      <c r="W251" s="3" t="n">
        <v>48.8</v>
      </c>
      <c r="X251" s="3" t="n">
        <v>117</v>
      </c>
      <c r="AI251" s="3" t="n">
        <v>10.4</v>
      </c>
      <c r="AJ251" s="3" t="n">
        <v>741.4</v>
      </c>
      <c r="AK251" s="3" t="n">
        <v>32.9</v>
      </c>
      <c r="AL251" s="3"/>
      <c r="AN251" s="1" t="n">
        <f aca="false">D251+J251+I251</f>
        <v>18.06</v>
      </c>
    </row>
    <row r="252" customFormat="false" ht="13" hidden="false" customHeight="false" outlineLevel="0" collapsed="false">
      <c r="A252" s="1" t="s">
        <v>268</v>
      </c>
      <c r="B252" s="2" t="n">
        <v>61.1</v>
      </c>
      <c r="C252" s="2" t="n">
        <v>1.75</v>
      </c>
      <c r="D252" s="2" t="n">
        <v>11.4</v>
      </c>
      <c r="E252" s="2" t="n">
        <v>12.68</v>
      </c>
      <c r="F252" s="2"/>
      <c r="G252" s="2" t="n">
        <v>0.15</v>
      </c>
      <c r="H252" s="2" t="n">
        <v>1.25</v>
      </c>
      <c r="I252" s="2" t="n">
        <v>4.9</v>
      </c>
      <c r="J252" s="2" t="n">
        <v>2.56</v>
      </c>
      <c r="K252" s="2" t="n">
        <v>2.35</v>
      </c>
      <c r="L252" s="2" t="n">
        <v>0.25</v>
      </c>
      <c r="M252" s="2"/>
      <c r="N252" s="2"/>
      <c r="O252" s="3" t="n">
        <v>89.2</v>
      </c>
      <c r="P252" s="3" t="n">
        <v>116.7</v>
      </c>
      <c r="Q252" s="3" t="n">
        <v>57.7</v>
      </c>
      <c r="R252" s="3" t="n">
        <v>347.9</v>
      </c>
      <c r="S252" s="3" t="n">
        <v>29.9</v>
      </c>
      <c r="T252" s="3" t="n">
        <v>14.3</v>
      </c>
      <c r="W252" s="3" t="n">
        <v>89.8</v>
      </c>
      <c r="X252" s="3" t="n">
        <v>122.9</v>
      </c>
      <c r="AI252" s="3" t="n">
        <v>-7.9</v>
      </c>
      <c r="AJ252" s="3" t="n">
        <v>657.8</v>
      </c>
      <c r="AK252" s="3" t="n">
        <v>34.4</v>
      </c>
      <c r="AL252" s="3"/>
      <c r="AN252" s="1" t="n">
        <f aca="false">D252+J252+I252</f>
        <v>18.86</v>
      </c>
    </row>
    <row r="253" customFormat="false" ht="13" hidden="false" customHeight="false" outlineLevel="0" collapsed="false">
      <c r="A253" s="1" t="s">
        <v>269</v>
      </c>
      <c r="B253" s="2" t="n">
        <v>61.11</v>
      </c>
      <c r="C253" s="2" t="n">
        <v>1.73</v>
      </c>
      <c r="D253" s="2" t="n">
        <v>11.5</v>
      </c>
      <c r="E253" s="2" t="n">
        <v>12.19</v>
      </c>
      <c r="F253" s="2"/>
      <c r="G253" s="2" t="n">
        <v>0.14</v>
      </c>
      <c r="H253" s="2" t="n">
        <v>1.17</v>
      </c>
      <c r="I253" s="2" t="n">
        <v>4.7</v>
      </c>
      <c r="J253" s="2" t="n">
        <v>2.6</v>
      </c>
      <c r="K253" s="2" t="n">
        <v>2.42</v>
      </c>
      <c r="L253" s="2" t="n">
        <v>0.25</v>
      </c>
      <c r="M253" s="2"/>
      <c r="N253" s="2"/>
      <c r="O253" s="3" t="n">
        <v>86.9</v>
      </c>
      <c r="P253" s="3" t="n">
        <v>111.4</v>
      </c>
      <c r="Q253" s="3" t="n">
        <v>54.6</v>
      </c>
      <c r="R253" s="3" t="n">
        <v>330.8</v>
      </c>
      <c r="S253" s="3" t="n">
        <v>22.1</v>
      </c>
      <c r="T253" s="3" t="n">
        <v>13.9</v>
      </c>
      <c r="W253" s="3" t="n">
        <v>95.2</v>
      </c>
      <c r="X253" s="3" t="n">
        <v>117.4</v>
      </c>
      <c r="AI253" s="3" t="n">
        <v>-3.3</v>
      </c>
      <c r="AJ253" s="3" t="n">
        <v>695.4</v>
      </c>
      <c r="AK253" s="3" t="n">
        <v>41.9</v>
      </c>
      <c r="AL253" s="3"/>
      <c r="AN253" s="1" t="n">
        <f aca="false">D253+J253+I253</f>
        <v>18.8</v>
      </c>
    </row>
    <row r="254" customFormat="false" ht="13" hidden="false" customHeight="false" outlineLevel="0" collapsed="false">
      <c r="A254" s="1" t="s">
        <v>270</v>
      </c>
      <c r="B254" s="2" t="n">
        <v>63</v>
      </c>
      <c r="C254" s="2" t="n">
        <v>1.57</v>
      </c>
      <c r="D254" s="2" t="n">
        <v>11.28</v>
      </c>
      <c r="E254" s="2" t="n">
        <v>11.71</v>
      </c>
      <c r="F254" s="2"/>
      <c r="G254" s="2" t="n">
        <v>0.13</v>
      </c>
      <c r="H254" s="2" t="n">
        <v>1.07</v>
      </c>
      <c r="I254" s="2" t="n">
        <v>4.34</v>
      </c>
      <c r="J254" s="2" t="n">
        <v>2.62</v>
      </c>
      <c r="K254" s="2" t="n">
        <v>2.64</v>
      </c>
      <c r="L254" s="2" t="n">
        <v>0.27</v>
      </c>
      <c r="M254" s="2"/>
      <c r="N254" s="2"/>
      <c r="O254" s="3" t="n">
        <v>98.7</v>
      </c>
      <c r="P254" s="3" t="n">
        <v>109</v>
      </c>
      <c r="Q254" s="3" t="n">
        <v>56.8</v>
      </c>
      <c r="R254" s="3" t="n">
        <v>342.8</v>
      </c>
      <c r="S254" s="3" t="n">
        <v>25</v>
      </c>
      <c r="T254" s="3" t="n">
        <v>12.2</v>
      </c>
      <c r="W254" s="3" t="n">
        <v>81.1</v>
      </c>
      <c r="X254" s="3" t="n">
        <v>124.1</v>
      </c>
      <c r="AI254" s="3" t="n">
        <v>14.4</v>
      </c>
      <c r="AJ254" s="3" t="n">
        <v>643.6</v>
      </c>
      <c r="AK254" s="3" t="n">
        <v>43.3</v>
      </c>
      <c r="AL254" s="3"/>
      <c r="AN254" s="1" t="n">
        <f aca="false">D254+J254+I254</f>
        <v>18.24</v>
      </c>
    </row>
    <row r="255" customFormat="false" ht="13" hidden="false" customHeight="false" outlineLevel="0" collapsed="false">
      <c r="A255" s="1" t="s">
        <v>271</v>
      </c>
      <c r="B255" s="2" t="n">
        <v>60.1</v>
      </c>
      <c r="C255" s="2" t="n">
        <v>1.81</v>
      </c>
      <c r="D255" s="2" t="n">
        <v>11.96</v>
      </c>
      <c r="E255" s="2" t="n">
        <v>12.99</v>
      </c>
      <c r="F255" s="2"/>
      <c r="G255" s="2" t="n">
        <v>0.14</v>
      </c>
      <c r="H255" s="2" t="n">
        <v>1.56</v>
      </c>
      <c r="I255" s="2" t="n">
        <v>5.57</v>
      </c>
      <c r="J255" s="2" t="n">
        <v>2.34</v>
      </c>
      <c r="K255" s="2" t="n">
        <v>2.21</v>
      </c>
      <c r="L255" s="2" t="n">
        <v>0.25</v>
      </c>
      <c r="M255" s="2"/>
      <c r="N255" s="2"/>
      <c r="O255" s="3" t="n">
        <v>77.1</v>
      </c>
      <c r="P255" s="3" t="n">
        <v>123</v>
      </c>
      <c r="Q255" s="3" t="n">
        <v>51.6</v>
      </c>
      <c r="R255" s="3" t="n">
        <v>283.3</v>
      </c>
      <c r="S255" s="3" t="n">
        <v>28.6</v>
      </c>
      <c r="T255" s="3" t="n">
        <v>12</v>
      </c>
      <c r="W255" s="3" t="n">
        <v>101.4</v>
      </c>
      <c r="X255" s="3" t="n">
        <v>127.3</v>
      </c>
      <c r="AI255" s="3" t="n">
        <v>-16.7</v>
      </c>
      <c r="AJ255" s="3" t="n">
        <v>491.5</v>
      </c>
      <c r="AK255" s="3" t="n">
        <v>35.7</v>
      </c>
      <c r="AL255" s="3"/>
      <c r="AN255" s="1" t="n">
        <f aca="false">D255+J255+I255</f>
        <v>19.87</v>
      </c>
    </row>
    <row r="256" customFormat="false" ht="13" hidden="false" customHeight="false" outlineLevel="0" collapsed="false">
      <c r="A256" s="1" t="s">
        <v>272</v>
      </c>
      <c r="B256" s="2" t="n">
        <v>58.9</v>
      </c>
      <c r="C256" s="2" t="n">
        <v>1.59</v>
      </c>
      <c r="D256" s="2" t="n">
        <v>12.51</v>
      </c>
      <c r="E256" s="2" t="n">
        <v>12.38</v>
      </c>
      <c r="F256" s="2"/>
      <c r="G256" s="2" t="n">
        <v>0.14</v>
      </c>
      <c r="H256" s="2" t="n">
        <v>1.75</v>
      </c>
      <c r="I256" s="2" t="n">
        <v>5.96</v>
      </c>
      <c r="J256" s="2" t="n">
        <v>2.48</v>
      </c>
      <c r="K256" s="2" t="n">
        <v>2.14</v>
      </c>
      <c r="L256" s="2" t="n">
        <v>0.23</v>
      </c>
      <c r="M256" s="2"/>
      <c r="N256" s="2"/>
      <c r="O256" s="3" t="n">
        <v>68.6</v>
      </c>
      <c r="P256" s="3" t="n">
        <v>126.1</v>
      </c>
      <c r="Q256" s="3" t="n">
        <v>49.8</v>
      </c>
      <c r="R256" s="3" t="n">
        <v>256.6</v>
      </c>
      <c r="S256" s="3" t="n">
        <v>21.6</v>
      </c>
      <c r="T256" s="3" t="n">
        <v>14.3</v>
      </c>
      <c r="W256" s="3" t="n">
        <v>99.8</v>
      </c>
      <c r="X256" s="3" t="n">
        <v>124</v>
      </c>
      <c r="AI256" s="3" t="n">
        <v>12.7</v>
      </c>
      <c r="AJ256" s="3" t="n">
        <v>580.9</v>
      </c>
      <c r="AK256" s="3" t="n">
        <v>33.9</v>
      </c>
      <c r="AL256" s="3"/>
      <c r="AN256" s="1" t="n">
        <f aca="false">D256+J256+I256</f>
        <v>20.95</v>
      </c>
    </row>
    <row r="257" customFormat="false" ht="13" hidden="false" customHeight="false" outlineLevel="0" collapsed="false">
      <c r="A257" s="1" t="s">
        <v>273</v>
      </c>
      <c r="B257" s="2" t="n">
        <v>57.7</v>
      </c>
      <c r="C257" s="2" t="n">
        <v>1.42</v>
      </c>
      <c r="D257" s="2" t="n">
        <v>12.9</v>
      </c>
      <c r="E257" s="2" t="n">
        <v>13.52</v>
      </c>
      <c r="F257" s="2"/>
      <c r="G257" s="2" t="n">
        <v>0.17</v>
      </c>
      <c r="H257" s="2" t="n">
        <v>2.51</v>
      </c>
      <c r="I257" s="2" t="n">
        <v>7.1</v>
      </c>
      <c r="J257" s="2" t="n">
        <v>2.32</v>
      </c>
      <c r="K257" s="2" t="n">
        <v>1.71</v>
      </c>
      <c r="L257" s="2" t="n">
        <v>0.22</v>
      </c>
      <c r="M257" s="2"/>
      <c r="N257" s="2"/>
      <c r="O257" s="3" t="n">
        <v>74.2</v>
      </c>
      <c r="P257" s="3" t="n">
        <v>142.5</v>
      </c>
      <c r="Q257" s="3" t="n">
        <v>47.7</v>
      </c>
      <c r="R257" s="3" t="n">
        <v>232.9</v>
      </c>
      <c r="S257" s="3" t="n">
        <v>25.7</v>
      </c>
      <c r="T257" s="3" t="n">
        <v>15.5</v>
      </c>
      <c r="W257" s="3" t="n">
        <v>139.9</v>
      </c>
      <c r="X257" s="3" t="n">
        <v>130.1</v>
      </c>
      <c r="AI257" s="3" t="n">
        <v>-1.3</v>
      </c>
      <c r="AJ257" s="3" t="n">
        <v>423.4</v>
      </c>
      <c r="AK257" s="3" t="n">
        <v>24.9</v>
      </c>
      <c r="AL257" s="3"/>
      <c r="AN257" s="1" t="n">
        <f aca="false">D257+J257+I257</f>
        <v>22.32</v>
      </c>
    </row>
    <row r="258" customFormat="false" ht="13" hidden="false" customHeight="false" outlineLevel="0" collapsed="false">
      <c r="A258" s="1" t="s">
        <v>274</v>
      </c>
      <c r="B258" s="2" t="n">
        <v>58.1</v>
      </c>
      <c r="C258" s="2" t="n">
        <v>1.23</v>
      </c>
      <c r="D258" s="2" t="n">
        <v>12.54</v>
      </c>
      <c r="E258" s="2" t="n">
        <v>12.36</v>
      </c>
      <c r="F258" s="2"/>
      <c r="G258" s="2" t="n">
        <v>0.16</v>
      </c>
      <c r="H258" s="2" t="n">
        <v>2.75</v>
      </c>
      <c r="I258" s="2" t="n">
        <v>7.02</v>
      </c>
      <c r="J258" s="2" t="n">
        <v>2.21</v>
      </c>
      <c r="K258" s="2" t="n">
        <v>1.9</v>
      </c>
      <c r="L258" s="2" t="n">
        <v>0.21</v>
      </c>
      <c r="M258" s="2"/>
      <c r="N258" s="2"/>
      <c r="O258" s="3" t="n">
        <v>75.6</v>
      </c>
      <c r="P258" s="3" t="n">
        <v>127.1</v>
      </c>
      <c r="Q258" s="3" t="n">
        <v>42.6</v>
      </c>
      <c r="R258" s="3" t="n">
        <v>250.7</v>
      </c>
      <c r="S258" s="3" t="n">
        <v>18.8</v>
      </c>
      <c r="T258" s="3" t="n">
        <v>23.6</v>
      </c>
      <c r="W258" s="3" t="n">
        <v>129</v>
      </c>
      <c r="X258" s="3" t="n">
        <v>121</v>
      </c>
      <c r="AI258" s="3" t="n">
        <v>4.5</v>
      </c>
      <c r="AJ258" s="3" t="n">
        <v>439.4</v>
      </c>
      <c r="AK258" s="3" t="n">
        <v>13.1</v>
      </c>
      <c r="AL258" s="3"/>
      <c r="AN258" s="1" t="n">
        <f aca="false">D258+J258+I258</f>
        <v>21.77</v>
      </c>
    </row>
    <row r="259" customFormat="false" ht="13" hidden="false" customHeight="false" outlineLevel="0" collapsed="false">
      <c r="A259" s="1" t="s">
        <v>275</v>
      </c>
      <c r="B259" s="2" t="n">
        <v>58.22</v>
      </c>
      <c r="C259" s="2" t="n">
        <v>1.19</v>
      </c>
      <c r="D259" s="2" t="n">
        <v>12.64</v>
      </c>
      <c r="E259" s="2" t="n">
        <v>12.2</v>
      </c>
      <c r="F259" s="2"/>
      <c r="G259" s="2" t="n">
        <v>0.16</v>
      </c>
      <c r="H259" s="2" t="n">
        <v>2.84</v>
      </c>
      <c r="I259" s="2" t="n">
        <v>7.24</v>
      </c>
      <c r="J259" s="2" t="n">
        <v>2.26</v>
      </c>
      <c r="K259" s="2" t="n">
        <v>1.81</v>
      </c>
      <c r="L259" s="2" t="n">
        <v>0.26</v>
      </c>
      <c r="M259" s="2"/>
      <c r="N259" s="2"/>
      <c r="O259" s="3" t="n">
        <v>73.6</v>
      </c>
      <c r="P259" s="3" t="n">
        <v>128.8</v>
      </c>
      <c r="Q259" s="3" t="n">
        <v>48.5</v>
      </c>
      <c r="R259" s="3" t="n">
        <v>228.1</v>
      </c>
      <c r="S259" s="3" t="n">
        <v>21.4</v>
      </c>
      <c r="T259" s="3" t="n">
        <v>26.2</v>
      </c>
      <c r="W259" s="3" t="n">
        <v>151</v>
      </c>
      <c r="X259" s="3" t="n">
        <v>108.2</v>
      </c>
      <c r="AI259" s="3" t="n">
        <v>-4.6</v>
      </c>
      <c r="AJ259" s="3" t="n">
        <v>373</v>
      </c>
      <c r="AK259" s="3" t="n">
        <v>21.5</v>
      </c>
      <c r="AL259" s="3"/>
      <c r="AN259" s="1" t="n">
        <f aca="false">D259+J259+I259</f>
        <v>22.14</v>
      </c>
    </row>
    <row r="260" customFormat="false" ht="13" hidden="false" customHeight="false" outlineLevel="0" collapsed="false">
      <c r="A260" s="1" t="s">
        <v>276</v>
      </c>
      <c r="B260" s="2" t="n">
        <v>52.32</v>
      </c>
      <c r="C260" s="2" t="n">
        <v>0.99</v>
      </c>
      <c r="D260" s="2" t="n">
        <v>11.19</v>
      </c>
      <c r="E260" s="2" t="n">
        <v>12.3</v>
      </c>
      <c r="F260" s="2"/>
      <c r="G260" s="2" t="n">
        <v>0.18</v>
      </c>
      <c r="H260" s="2" t="n">
        <v>3.2</v>
      </c>
      <c r="I260" s="2" t="n">
        <v>7.38</v>
      </c>
      <c r="J260" s="2" t="n">
        <v>1.91</v>
      </c>
      <c r="K260" s="2" t="n">
        <v>1.54</v>
      </c>
      <c r="L260" s="2" t="n">
        <v>0.18</v>
      </c>
      <c r="M260" s="2"/>
      <c r="N260" s="2"/>
      <c r="O260" s="3" t="n">
        <v>56.6</v>
      </c>
      <c r="P260" s="3" t="n">
        <v>111.7</v>
      </c>
      <c r="Q260" s="3" t="n">
        <v>33.6</v>
      </c>
      <c r="R260" s="3" t="n">
        <v>166.1</v>
      </c>
      <c r="S260" s="3" t="n">
        <v>0.3</v>
      </c>
      <c r="T260" s="3" t="n">
        <v>38.5</v>
      </c>
      <c r="W260" s="3" t="n">
        <v>124.8</v>
      </c>
      <c r="X260" s="3" t="n">
        <v>104.6</v>
      </c>
      <c r="AI260" s="3" t="n">
        <v>44.7</v>
      </c>
      <c r="AJ260" s="3" t="n">
        <v>332.3</v>
      </c>
      <c r="AK260" s="3" t="n">
        <v>21.9</v>
      </c>
      <c r="AL260" s="3"/>
      <c r="AN260" s="1" t="n">
        <f aca="false">D260+J260+I260</f>
        <v>20.48</v>
      </c>
    </row>
    <row r="261" customFormat="false" ht="13" hidden="false" customHeight="false" outlineLevel="0" collapsed="false">
      <c r="A261" s="4" t="s">
        <v>277</v>
      </c>
      <c r="B261" s="5" t="n">
        <v>52.18</v>
      </c>
      <c r="C261" s="5" t="n">
        <v>1.14</v>
      </c>
      <c r="D261" s="5" t="n">
        <v>12.32</v>
      </c>
      <c r="E261" s="5" t="n">
        <v>13.04</v>
      </c>
      <c r="F261" s="5"/>
      <c r="G261" s="5" t="n">
        <v>0.19</v>
      </c>
      <c r="H261" s="5" t="n">
        <v>3.46</v>
      </c>
      <c r="I261" s="5" t="n">
        <v>7.65</v>
      </c>
      <c r="J261" s="5" t="n">
        <v>1.98</v>
      </c>
      <c r="K261" s="5" t="n">
        <v>1.58</v>
      </c>
      <c r="L261" s="5" t="n">
        <v>0.21</v>
      </c>
      <c r="M261" s="5"/>
      <c r="N261" s="5"/>
      <c r="O261" s="6" t="n">
        <v>71</v>
      </c>
      <c r="P261" s="6" t="n">
        <v>122.3</v>
      </c>
      <c r="Q261" s="6" t="n">
        <v>34.2</v>
      </c>
      <c r="R261" s="6" t="n">
        <v>188.7</v>
      </c>
      <c r="S261" s="6" t="n">
        <v>11.5</v>
      </c>
      <c r="T261" s="6" t="n">
        <v>88.5</v>
      </c>
      <c r="W261" s="6" t="n">
        <v>184.4</v>
      </c>
      <c r="X261" s="6" t="n">
        <v>103.5</v>
      </c>
      <c r="AI261" s="6" t="n">
        <v>636.2</v>
      </c>
      <c r="AJ261" s="6" t="n">
        <v>409.2</v>
      </c>
      <c r="AK261" s="6" t="n">
        <v>11</v>
      </c>
      <c r="AL261" s="6"/>
      <c r="AN261" s="1" t="n">
        <f aca="false">D261+J261+I261</f>
        <v>21.95</v>
      </c>
    </row>
    <row r="262" customFormat="false" ht="13" hidden="false" customHeight="false" outlineLevel="0" collapsed="false">
      <c r="A262" s="1" t="s">
        <v>278</v>
      </c>
      <c r="B262" s="2" t="n">
        <v>58.28</v>
      </c>
      <c r="C262" s="2" t="n">
        <v>1.14</v>
      </c>
      <c r="D262" s="2" t="n">
        <v>12.51</v>
      </c>
      <c r="E262" s="2" t="n">
        <v>11.85</v>
      </c>
      <c r="F262" s="2"/>
      <c r="G262" s="2" t="n">
        <v>0.17</v>
      </c>
      <c r="H262" s="2" t="n">
        <v>3.09</v>
      </c>
      <c r="I262" s="2" t="n">
        <v>7.09</v>
      </c>
      <c r="J262" s="2" t="n">
        <v>2.32</v>
      </c>
      <c r="K262" s="2" t="n">
        <v>1.87</v>
      </c>
      <c r="L262" s="2" t="n">
        <v>0.17</v>
      </c>
      <c r="M262" s="2"/>
      <c r="N262" s="2"/>
      <c r="O262" s="3" t="n">
        <v>70.1</v>
      </c>
      <c r="P262" s="3" t="n">
        <v>121.9</v>
      </c>
      <c r="Q262" s="3" t="n">
        <v>38</v>
      </c>
      <c r="R262" s="3" t="n">
        <v>223.8</v>
      </c>
      <c r="S262" s="3" t="n">
        <v>16.7</v>
      </c>
      <c r="T262" s="3" t="n">
        <v>42.7</v>
      </c>
      <c r="W262" s="3" t="n">
        <v>128.2</v>
      </c>
      <c r="X262" s="3" t="n">
        <v>101.1</v>
      </c>
      <c r="AI262" s="3" t="n">
        <v>-7.6</v>
      </c>
      <c r="AJ262" s="3" t="n">
        <v>322.3</v>
      </c>
      <c r="AK262" s="3" t="n">
        <v>27.4</v>
      </c>
      <c r="AL262" s="3"/>
      <c r="AN262" s="1" t="n">
        <f aca="false">D262+J262+I262</f>
        <v>21.92</v>
      </c>
    </row>
    <row r="263" customFormat="false" ht="13" hidden="false" customHeight="false" outlineLevel="0" collapsed="false">
      <c r="A263" s="1" t="s">
        <v>279</v>
      </c>
      <c r="B263" s="2" t="n">
        <v>57.38</v>
      </c>
      <c r="C263" s="2" t="n">
        <v>1.07</v>
      </c>
      <c r="D263" s="2" t="n">
        <v>13.08</v>
      </c>
      <c r="E263" s="2" t="n">
        <v>12.18</v>
      </c>
      <c r="F263" s="2"/>
      <c r="G263" s="2" t="n">
        <v>0.17</v>
      </c>
      <c r="H263" s="2" t="n">
        <v>3.44</v>
      </c>
      <c r="I263" s="2" t="n">
        <v>7.93</v>
      </c>
      <c r="J263" s="2" t="n">
        <v>2.19</v>
      </c>
      <c r="K263" s="2" t="n">
        <v>1.62</v>
      </c>
      <c r="L263" s="2" t="n">
        <v>0.17</v>
      </c>
      <c r="M263" s="2"/>
      <c r="N263" s="2"/>
      <c r="O263" s="3" t="n">
        <v>66</v>
      </c>
      <c r="P263" s="3" t="n">
        <v>127.4</v>
      </c>
      <c r="Q263" s="3" t="n">
        <v>34</v>
      </c>
      <c r="R263" s="3" t="n">
        <v>192.6</v>
      </c>
      <c r="S263" s="3" t="n">
        <v>9.4</v>
      </c>
      <c r="T263" s="3" t="n">
        <v>39.5</v>
      </c>
      <c r="W263" s="3" t="n">
        <v>160</v>
      </c>
      <c r="X263" s="3" t="n">
        <v>105.8</v>
      </c>
      <c r="AI263" s="3" t="n">
        <v>31.8</v>
      </c>
      <c r="AJ263" s="3" t="n">
        <v>274.1</v>
      </c>
      <c r="AK263" s="3" t="n">
        <v>26.7</v>
      </c>
      <c r="AL263" s="3"/>
      <c r="AN263" s="1" t="n">
        <f aca="false">D263+J263+I263</f>
        <v>23.2</v>
      </c>
    </row>
    <row r="264" customFormat="false" ht="13" hidden="false" customHeight="false" outlineLevel="0" collapsed="false">
      <c r="A264" s="1" t="s">
        <v>280</v>
      </c>
      <c r="B264" s="2" t="n">
        <v>57.08</v>
      </c>
      <c r="C264" s="2" t="n">
        <v>1.04</v>
      </c>
      <c r="D264" s="2" t="n">
        <v>13.59</v>
      </c>
      <c r="E264" s="2" t="n">
        <v>11.9</v>
      </c>
      <c r="F264" s="2"/>
      <c r="G264" s="2" t="n">
        <v>0.17</v>
      </c>
      <c r="H264" s="2" t="n">
        <v>3.59</v>
      </c>
      <c r="I264" s="2" t="n">
        <v>8.43</v>
      </c>
      <c r="J264" s="2" t="n">
        <v>2.21</v>
      </c>
      <c r="K264" s="2" t="n">
        <v>1.43</v>
      </c>
      <c r="L264" s="2" t="n">
        <v>0.14</v>
      </c>
      <c r="M264" s="2"/>
      <c r="N264" s="2"/>
      <c r="O264" s="3" t="n">
        <v>54.1</v>
      </c>
      <c r="P264" s="3" t="n">
        <v>135.9</v>
      </c>
      <c r="Q264" s="3" t="n">
        <v>32.5</v>
      </c>
      <c r="R264" s="3" t="n">
        <v>174.2</v>
      </c>
      <c r="S264" s="3" t="n">
        <v>13.9</v>
      </c>
      <c r="T264" s="3" t="n">
        <v>39.9</v>
      </c>
      <c r="W264" s="3" t="n">
        <v>139.6</v>
      </c>
      <c r="X264" s="3" t="n">
        <v>88.1</v>
      </c>
      <c r="AI264" s="3" t="n">
        <v>11.6</v>
      </c>
      <c r="AJ264" s="3" t="n">
        <v>298.4</v>
      </c>
      <c r="AK264" s="3" t="n">
        <v>38.9</v>
      </c>
      <c r="AL264" s="3"/>
      <c r="AN264" s="1" t="n">
        <f aca="false">D264+J264+I264</f>
        <v>24.23</v>
      </c>
    </row>
    <row r="265" customFormat="false" ht="13" hidden="false" customHeight="false" outlineLevel="0" collapsed="false">
      <c r="A265" s="1" t="s">
        <v>281</v>
      </c>
      <c r="B265" s="2" t="n">
        <v>53.42</v>
      </c>
      <c r="C265" s="2" t="n">
        <v>0.62</v>
      </c>
      <c r="D265" s="2" t="n">
        <v>16.5</v>
      </c>
      <c r="E265" s="2" t="n">
        <v>9.48</v>
      </c>
      <c r="F265" s="2"/>
      <c r="G265" s="2" t="n">
        <v>0.15</v>
      </c>
      <c r="H265" s="2" t="n">
        <v>5.28</v>
      </c>
      <c r="I265" s="2" t="n">
        <v>10.13</v>
      </c>
      <c r="J265" s="2" t="n">
        <v>1.99</v>
      </c>
      <c r="K265" s="2" t="n">
        <v>1.02</v>
      </c>
      <c r="L265" s="2" t="n">
        <v>0.11</v>
      </c>
      <c r="M265" s="2"/>
      <c r="N265" s="2"/>
      <c r="O265" s="3" t="n">
        <v>44.4</v>
      </c>
      <c r="P265" s="3" t="n">
        <v>162.8</v>
      </c>
      <c r="Q265" s="3" t="n">
        <v>15.8</v>
      </c>
      <c r="R265" s="3" t="n">
        <v>122.9</v>
      </c>
      <c r="S265" s="3" t="n">
        <v>8.5</v>
      </c>
      <c r="T265" s="3" t="n">
        <v>159.9</v>
      </c>
      <c r="W265" s="3" t="n">
        <v>96.2</v>
      </c>
      <c r="X265" s="3" t="n">
        <v>75.8</v>
      </c>
      <c r="AI265" s="3" t="n">
        <v>1224.6</v>
      </c>
      <c r="AJ265" s="3" t="n">
        <v>207.5</v>
      </c>
      <c r="AK265" s="3" t="n">
        <v>25.9</v>
      </c>
      <c r="AL265" s="3"/>
      <c r="AN265" s="1" t="n">
        <f aca="false">D265+J265+I265</f>
        <v>28.62</v>
      </c>
    </row>
    <row r="266" customFormat="false" ht="13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3"/>
      <c r="P266" s="3"/>
      <c r="Q266" s="3"/>
      <c r="R266" s="3"/>
      <c r="S266" s="3"/>
      <c r="T266" s="3"/>
      <c r="W266" s="3"/>
      <c r="X266" s="3"/>
      <c r="AI266" s="3"/>
      <c r="AJ266" s="3"/>
      <c r="AK266" s="3"/>
      <c r="AL266" s="3"/>
    </row>
    <row r="267" customFormat="false" ht="13" hidden="false" customHeight="false" outlineLevel="0" collapsed="false">
      <c r="A267" s="1" t="s">
        <v>28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3"/>
      <c r="P267" s="3"/>
      <c r="Q267" s="3"/>
      <c r="R267" s="3"/>
      <c r="S267" s="3"/>
      <c r="T267" s="3"/>
      <c r="W267" s="3"/>
      <c r="X267" s="3"/>
      <c r="AI267" s="3"/>
      <c r="AJ267" s="3"/>
      <c r="AK267" s="3"/>
      <c r="AL267" s="3"/>
    </row>
    <row r="268" customFormat="false" ht="13" hidden="false" customHeight="false" outlineLevel="0" collapsed="false">
      <c r="A268" s="4" t="s">
        <v>283</v>
      </c>
      <c r="B268" s="5" t="n">
        <v>52.35</v>
      </c>
      <c r="C268" s="5" t="n">
        <v>0.63</v>
      </c>
      <c r="D268" s="5" t="n">
        <v>14.17</v>
      </c>
      <c r="E268" s="5" t="n">
        <v>10.02</v>
      </c>
      <c r="F268" s="5"/>
      <c r="G268" s="5" t="n">
        <v>0.17</v>
      </c>
      <c r="H268" s="5" t="n">
        <v>6.37</v>
      </c>
      <c r="I268" s="5" t="n">
        <v>10.79</v>
      </c>
      <c r="J268" s="5" t="n">
        <v>1.56</v>
      </c>
      <c r="K268" s="5" t="n">
        <v>0.63</v>
      </c>
      <c r="L268" s="5" t="n">
        <v>0.09</v>
      </c>
      <c r="M268" s="5"/>
      <c r="N268" s="5"/>
      <c r="O268" s="6" t="n">
        <v>21.6</v>
      </c>
      <c r="P268" s="6" t="n">
        <v>120.7</v>
      </c>
      <c r="Q268" s="6" t="n">
        <v>19.3</v>
      </c>
      <c r="R268" s="6" t="n">
        <v>98.6</v>
      </c>
      <c r="S268" s="6" t="n">
        <v>9.9</v>
      </c>
      <c r="T268" s="6" t="n">
        <v>81.6</v>
      </c>
      <c r="W268" s="6" t="n">
        <v>89.7</v>
      </c>
      <c r="X268" s="6" t="n">
        <v>78.7</v>
      </c>
      <c r="AI268" s="6" t="n">
        <v>142.5</v>
      </c>
      <c r="AJ268" s="6" t="n">
        <v>140</v>
      </c>
      <c r="AK268" s="6" t="n">
        <v>18.4</v>
      </c>
      <c r="AL268" s="6"/>
      <c r="AN268" s="1" t="n">
        <f aca="false">D268+J268+I268</f>
        <v>26.52</v>
      </c>
    </row>
    <row r="269" customFormat="false" ht="13" hidden="false" customHeight="false" outlineLevel="0" collapsed="false">
      <c r="A269" s="1" t="s">
        <v>284</v>
      </c>
      <c r="B269" s="2" t="n">
        <v>54.82</v>
      </c>
      <c r="C269" s="2" t="n">
        <v>0.79</v>
      </c>
      <c r="D269" s="2" t="n">
        <v>13.75</v>
      </c>
      <c r="E269" s="2" t="n">
        <v>11.66</v>
      </c>
      <c r="F269" s="2"/>
      <c r="G269" s="2" t="n">
        <v>0.18</v>
      </c>
      <c r="H269" s="2" t="n">
        <v>5.24</v>
      </c>
      <c r="I269" s="2" t="n">
        <v>10.02</v>
      </c>
      <c r="J269" s="2" t="n">
        <v>1.89</v>
      </c>
      <c r="K269" s="2" t="n">
        <v>1</v>
      </c>
      <c r="L269" s="2" t="n">
        <v>0.11</v>
      </c>
      <c r="M269" s="2"/>
      <c r="N269" s="2"/>
      <c r="O269" s="3" t="n">
        <v>44.8</v>
      </c>
      <c r="P269" s="3" t="n">
        <v>112.9</v>
      </c>
      <c r="Q269" s="3" t="n">
        <v>27.2</v>
      </c>
      <c r="R269" s="3" t="n">
        <v>114.9</v>
      </c>
      <c r="S269" s="3" t="n">
        <v>13.2</v>
      </c>
      <c r="T269" s="3" t="n">
        <v>64.4</v>
      </c>
      <c r="W269" s="3" t="n">
        <v>121.4</v>
      </c>
      <c r="X269" s="3" t="n">
        <v>91.6</v>
      </c>
      <c r="AI269" s="3" t="n">
        <v>32.9</v>
      </c>
      <c r="AJ269" s="3" t="n">
        <v>176.3</v>
      </c>
      <c r="AK269" s="3" t="n">
        <v>8.2</v>
      </c>
      <c r="AL269" s="3"/>
      <c r="AN269" s="1" t="n">
        <f aca="false">D269+J269+I269</f>
        <v>25.66</v>
      </c>
    </row>
    <row r="270" customFormat="false" ht="13" hidden="false" customHeight="false" outlineLevel="0" collapsed="false">
      <c r="A270" s="4" t="s">
        <v>285</v>
      </c>
      <c r="B270" s="5" t="n">
        <v>55.41</v>
      </c>
      <c r="C270" s="5" t="n">
        <v>1.07</v>
      </c>
      <c r="D270" s="5" t="n">
        <v>12.48</v>
      </c>
      <c r="E270" s="5" t="n">
        <v>12.27</v>
      </c>
      <c r="F270" s="5"/>
      <c r="G270" s="5" t="n">
        <v>0.17</v>
      </c>
      <c r="H270" s="5" t="n">
        <v>3.05</v>
      </c>
      <c r="I270" s="5" t="n">
        <v>7.15</v>
      </c>
      <c r="J270" s="5" t="n">
        <v>2.14</v>
      </c>
      <c r="K270" s="5" t="n">
        <v>2.02</v>
      </c>
      <c r="L270" s="5" t="n">
        <v>0.16</v>
      </c>
      <c r="M270" s="5"/>
      <c r="N270" s="5"/>
      <c r="O270" s="6" t="n">
        <v>79.6</v>
      </c>
      <c r="P270" s="6" t="n">
        <v>112.8</v>
      </c>
      <c r="Q270" s="6" t="n">
        <v>34.4</v>
      </c>
      <c r="R270" s="6" t="n">
        <v>175.7</v>
      </c>
      <c r="S270" s="6" t="n">
        <v>11.8</v>
      </c>
      <c r="T270" s="6" t="n">
        <v>34.9</v>
      </c>
      <c r="W270" s="6" t="n">
        <v>151.1</v>
      </c>
      <c r="X270" s="6" t="n">
        <v>108.3</v>
      </c>
      <c r="AI270" s="6" t="n">
        <v>13.3</v>
      </c>
      <c r="AJ270" s="6" t="n">
        <v>285.2</v>
      </c>
      <c r="AK270" s="6" t="n">
        <v>26.2</v>
      </c>
      <c r="AL270" s="6"/>
      <c r="AN270" s="1" t="n">
        <f aca="false">D270+J270+I270</f>
        <v>21.77</v>
      </c>
    </row>
    <row r="271" customFormat="false" ht="13" hidden="false" customHeight="false" outlineLevel="0" collapsed="false">
      <c r="A271" s="1" t="s">
        <v>286</v>
      </c>
      <c r="B271" s="2" t="n">
        <v>53.78</v>
      </c>
      <c r="C271" s="2" t="n">
        <v>0.66</v>
      </c>
      <c r="D271" s="2" t="n">
        <v>13.92</v>
      </c>
      <c r="E271" s="2" t="n">
        <v>11.25</v>
      </c>
      <c r="F271" s="2"/>
      <c r="G271" s="2" t="n">
        <v>0.19</v>
      </c>
      <c r="H271" s="2" t="n">
        <v>6.7</v>
      </c>
      <c r="I271" s="2" t="n">
        <v>10.73</v>
      </c>
      <c r="J271" s="2" t="n">
        <v>1.76</v>
      </c>
      <c r="K271" s="2" t="n">
        <v>0.57</v>
      </c>
      <c r="L271" s="2" t="n">
        <v>0.09</v>
      </c>
      <c r="M271" s="2"/>
      <c r="N271" s="2"/>
      <c r="O271" s="3" t="n">
        <v>25.7</v>
      </c>
      <c r="P271" s="3" t="n">
        <v>115.2</v>
      </c>
      <c r="Q271" s="3" t="n">
        <v>17.5</v>
      </c>
      <c r="R271" s="3" t="n">
        <v>89.8</v>
      </c>
      <c r="S271" s="3" t="n">
        <v>9.9</v>
      </c>
      <c r="T271" s="3" t="n">
        <v>77.1</v>
      </c>
      <c r="W271" s="3" t="n">
        <v>106.7</v>
      </c>
      <c r="X271" s="3" t="n">
        <v>87.3</v>
      </c>
      <c r="AI271" s="3" t="n">
        <v>25.4</v>
      </c>
      <c r="AJ271" s="3" t="n">
        <v>53.7</v>
      </c>
      <c r="AK271" s="3" t="n">
        <v>15.6</v>
      </c>
      <c r="AL271" s="3"/>
      <c r="AN271" s="1" t="n">
        <f aca="false">D271+J271+I271</f>
        <v>26.41</v>
      </c>
    </row>
    <row r="272" customFormat="false" ht="13" hidden="false" customHeight="false" outlineLevel="0" collapsed="false">
      <c r="A272" s="1" t="s">
        <v>287</v>
      </c>
      <c r="B272" s="2" t="n">
        <v>52.28</v>
      </c>
      <c r="C272" s="2" t="n">
        <v>0.55</v>
      </c>
      <c r="D272" s="2" t="n">
        <v>16.66</v>
      </c>
      <c r="E272" s="2" t="n">
        <v>9.28</v>
      </c>
      <c r="F272" s="2"/>
      <c r="G272" s="2" t="n">
        <v>0.15</v>
      </c>
      <c r="H272" s="2" t="n">
        <v>6</v>
      </c>
      <c r="I272" s="2" t="n">
        <v>11.9</v>
      </c>
      <c r="J272" s="2" t="n">
        <v>1.68</v>
      </c>
      <c r="K272" s="2" t="n">
        <v>0.66</v>
      </c>
      <c r="L272" s="2" t="n">
        <v>0.08</v>
      </c>
      <c r="M272" s="2"/>
      <c r="N272" s="2"/>
      <c r="O272" s="3" t="n">
        <v>26.8</v>
      </c>
      <c r="P272" s="3" t="n">
        <v>128.7</v>
      </c>
      <c r="Q272" s="3" t="n">
        <v>15.5</v>
      </c>
      <c r="R272" s="3" t="n">
        <v>76.3</v>
      </c>
      <c r="S272" s="3" t="n">
        <v>2.5</v>
      </c>
      <c r="T272" s="3" t="n">
        <v>75.3</v>
      </c>
      <c r="W272" s="3" t="n">
        <v>80.1</v>
      </c>
      <c r="X272" s="3" t="n">
        <v>68.5</v>
      </c>
      <c r="AI272" s="3" t="n">
        <v>39</v>
      </c>
      <c r="AJ272" s="3" t="n">
        <v>57.1</v>
      </c>
      <c r="AK272" s="3" t="n">
        <v>28.9</v>
      </c>
      <c r="AL272" s="3"/>
      <c r="AN272" s="1" t="n">
        <f aca="false">D272+J272+I272</f>
        <v>30.24</v>
      </c>
    </row>
    <row r="273" customFormat="false" ht="13" hidden="false" customHeight="false" outlineLevel="0" collapsed="false">
      <c r="A273" s="1" t="s">
        <v>288</v>
      </c>
      <c r="B273" s="2" t="n">
        <v>53.54</v>
      </c>
      <c r="C273" s="2" t="n">
        <v>0.55</v>
      </c>
      <c r="D273" s="2" t="n">
        <v>14.93</v>
      </c>
      <c r="E273" s="2" t="n">
        <v>9.96</v>
      </c>
      <c r="F273" s="2"/>
      <c r="G273" s="2" t="n">
        <v>0.17</v>
      </c>
      <c r="H273" s="2" t="n">
        <v>6.63</v>
      </c>
      <c r="I273" s="2" t="n">
        <v>11.26</v>
      </c>
      <c r="J273" s="2" t="n">
        <v>1.56</v>
      </c>
      <c r="K273" s="2" t="n">
        <v>0.64</v>
      </c>
      <c r="L273" s="2" t="n">
        <v>0.09</v>
      </c>
      <c r="M273" s="2"/>
      <c r="N273" s="2"/>
      <c r="O273" s="3" t="n">
        <v>32.5</v>
      </c>
      <c r="P273" s="3" t="n">
        <v>116</v>
      </c>
      <c r="Q273" s="3" t="n">
        <v>16.3</v>
      </c>
      <c r="R273" s="3" t="n">
        <v>97.1</v>
      </c>
      <c r="S273" s="3" t="n">
        <v>14.4</v>
      </c>
      <c r="T273" s="3" t="n">
        <v>82.1</v>
      </c>
      <c r="W273" s="3" t="n">
        <v>85.1</v>
      </c>
      <c r="X273" s="3" t="n">
        <v>72.5</v>
      </c>
      <c r="AI273" s="3" t="n">
        <v>29.4</v>
      </c>
      <c r="AJ273" s="3" t="n">
        <v>44.6</v>
      </c>
      <c r="AK273" s="3" t="n">
        <v>28.9</v>
      </c>
      <c r="AL273" s="3"/>
      <c r="AN273" s="1" t="n">
        <f aca="false">D273+J273+I273</f>
        <v>27.75</v>
      </c>
    </row>
    <row r="274" customFormat="false" ht="13" hidden="false" customHeight="false" outlineLevel="0" collapsed="false">
      <c r="A274" s="1" t="s">
        <v>289</v>
      </c>
      <c r="B274" s="2" t="n">
        <v>52.69</v>
      </c>
      <c r="C274" s="2" t="n">
        <v>0.48</v>
      </c>
      <c r="D274" s="2" t="n">
        <v>17.52</v>
      </c>
      <c r="E274" s="2" t="n">
        <v>8.36</v>
      </c>
      <c r="F274" s="2"/>
      <c r="G274" s="2" t="n">
        <v>0.14</v>
      </c>
      <c r="H274" s="2" t="n">
        <v>5.92</v>
      </c>
      <c r="I274" s="2" t="n">
        <v>11.98</v>
      </c>
      <c r="J274" s="2" t="n">
        <v>1.56</v>
      </c>
      <c r="K274" s="2" t="n">
        <v>0.62</v>
      </c>
      <c r="L274" s="2" t="n">
        <v>0.07</v>
      </c>
      <c r="M274" s="2"/>
      <c r="N274" s="2"/>
      <c r="O274" s="3" t="n">
        <v>18.9</v>
      </c>
      <c r="P274" s="3" t="n">
        <v>119.8</v>
      </c>
      <c r="Q274" s="3" t="n">
        <v>15.2</v>
      </c>
      <c r="R274" s="3" t="n">
        <v>65.7</v>
      </c>
      <c r="S274" s="3" t="n">
        <v>13</v>
      </c>
      <c r="T274" s="3" t="n">
        <v>73.8</v>
      </c>
      <c r="W274" s="3" t="n">
        <v>73.6</v>
      </c>
      <c r="X274" s="3" t="n">
        <v>63.8</v>
      </c>
      <c r="AI274" s="3" t="n">
        <v>55</v>
      </c>
      <c r="AJ274" s="3" t="n">
        <v>138.8</v>
      </c>
      <c r="AK274" s="3" t="n">
        <v>17.9</v>
      </c>
      <c r="AL274" s="3"/>
      <c r="AN274" s="1" t="n">
        <f aca="false">D274+J274+I274</f>
        <v>31.06</v>
      </c>
    </row>
    <row r="275" customFormat="false" ht="13" hidden="false" customHeight="false" outlineLevel="0" collapsed="false">
      <c r="A275" s="1" t="s">
        <v>290</v>
      </c>
      <c r="B275" s="2" t="n">
        <v>49.58</v>
      </c>
      <c r="C275" s="2" t="n">
        <v>0.51</v>
      </c>
      <c r="D275" s="2" t="n">
        <v>11.74</v>
      </c>
      <c r="E275" s="2" t="n">
        <v>13.41</v>
      </c>
      <c r="F275" s="2"/>
      <c r="G275" s="2" t="n">
        <v>0.23</v>
      </c>
      <c r="H275" s="2" t="n">
        <v>9.69</v>
      </c>
      <c r="I275" s="2" t="n">
        <v>12.13</v>
      </c>
      <c r="J275" s="2" t="n">
        <v>1.09</v>
      </c>
      <c r="K275" s="2" t="n">
        <v>0.37</v>
      </c>
      <c r="L275" s="2" t="n">
        <v>0.04</v>
      </c>
      <c r="M275" s="2"/>
      <c r="N275" s="2"/>
      <c r="O275" s="3" t="n">
        <v>20.5</v>
      </c>
      <c r="P275" s="3" t="n">
        <v>84.7</v>
      </c>
      <c r="Q275" s="3" t="n">
        <v>14.7</v>
      </c>
      <c r="R275" s="3" t="n">
        <v>48.3</v>
      </c>
      <c r="S275" s="3" t="n">
        <v>5.1</v>
      </c>
      <c r="T275" s="3" t="n">
        <v>179.4</v>
      </c>
      <c r="W275" s="3" t="n">
        <v>84.3</v>
      </c>
      <c r="X275" s="3" t="n">
        <v>90.2</v>
      </c>
      <c r="AI275" s="3" t="n">
        <v>861.8</v>
      </c>
      <c r="AJ275" s="3" t="n">
        <v>82.5</v>
      </c>
      <c r="AK275" s="3" t="n">
        <v>8.1</v>
      </c>
      <c r="AL275" s="3"/>
      <c r="AN275" s="1" t="n">
        <f aca="false">D275+J275+I275</f>
        <v>24.96</v>
      </c>
    </row>
    <row r="276" customFormat="false" ht="13" hidden="false" customHeight="false" outlineLevel="0" collapsed="false">
      <c r="A276" s="1" t="s">
        <v>291</v>
      </c>
      <c r="B276" s="2" t="n">
        <v>52.7</v>
      </c>
      <c r="C276" s="2" t="n">
        <v>0.5</v>
      </c>
      <c r="D276" s="2" t="n">
        <v>14.54</v>
      </c>
      <c r="E276" s="2" t="n">
        <v>8.61</v>
      </c>
      <c r="F276" s="2"/>
      <c r="G276" s="2" t="n">
        <v>0.15</v>
      </c>
      <c r="H276" s="2" t="n">
        <v>8.54</v>
      </c>
      <c r="I276" s="2" t="n">
        <v>12.06</v>
      </c>
      <c r="J276" s="2" t="n">
        <v>1.37</v>
      </c>
      <c r="K276" s="2" t="n">
        <v>0.6</v>
      </c>
      <c r="L276" s="2" t="n">
        <v>0.09</v>
      </c>
      <c r="M276" s="2"/>
      <c r="N276" s="2"/>
      <c r="O276" s="3" t="n">
        <v>24.5</v>
      </c>
      <c r="P276" s="3" t="n">
        <v>102.6</v>
      </c>
      <c r="Q276" s="3" t="n">
        <v>16.7</v>
      </c>
      <c r="R276" s="3" t="n">
        <v>69.3</v>
      </c>
      <c r="S276" s="3" t="n">
        <v>11.3</v>
      </c>
      <c r="T276" s="3" t="n">
        <v>118.3</v>
      </c>
      <c r="W276" s="3" t="n">
        <v>80.6</v>
      </c>
      <c r="X276" s="3" t="n">
        <v>55.9</v>
      </c>
      <c r="AI276" s="3" t="n">
        <v>391.7</v>
      </c>
      <c r="AJ276" s="3" t="n">
        <v>101.2</v>
      </c>
      <c r="AK276" s="3" t="n">
        <v>26.9</v>
      </c>
      <c r="AL276" s="3"/>
      <c r="AN276" s="1" t="n">
        <f aca="false">D276+J276+I276</f>
        <v>27.97</v>
      </c>
    </row>
    <row r="277" customFormat="false" ht="13" hidden="false" customHeight="false" outlineLevel="0" collapsed="false">
      <c r="A277" s="1" t="s">
        <v>292</v>
      </c>
      <c r="B277" s="2" t="n">
        <v>52.36</v>
      </c>
      <c r="C277" s="2" t="n">
        <v>0.44</v>
      </c>
      <c r="D277" s="2" t="n">
        <v>13.73</v>
      </c>
      <c r="E277" s="2" t="n">
        <v>8.92</v>
      </c>
      <c r="F277" s="2"/>
      <c r="G277" s="2" t="n">
        <v>0.16</v>
      </c>
      <c r="H277" s="2" t="n">
        <v>11.85</v>
      </c>
      <c r="I277" s="2" t="n">
        <v>9.62</v>
      </c>
      <c r="J277" s="2" t="n">
        <v>1.23</v>
      </c>
      <c r="K277" s="2" t="n">
        <v>0.48</v>
      </c>
      <c r="L277" s="2" t="n">
        <v>0.06</v>
      </c>
      <c r="M277" s="2"/>
      <c r="N277" s="2"/>
      <c r="O277" s="3" t="n">
        <v>25.9</v>
      </c>
      <c r="P277" s="3" t="n">
        <v>95.2</v>
      </c>
      <c r="Q277" s="3" t="n">
        <v>15.5</v>
      </c>
      <c r="R277" s="3" t="n">
        <v>66.8</v>
      </c>
      <c r="S277" s="3" t="n">
        <v>32.3</v>
      </c>
      <c r="T277" s="3" t="n">
        <v>176.1</v>
      </c>
      <c r="W277" s="3" t="n">
        <v>57.6</v>
      </c>
      <c r="X277" s="3" t="n">
        <v>54.1</v>
      </c>
      <c r="AI277" s="3" t="n">
        <v>465.9</v>
      </c>
      <c r="AJ277" s="3" t="n">
        <v>107.5</v>
      </c>
      <c r="AK277" s="3" t="n">
        <v>16.5</v>
      </c>
      <c r="AL277" s="3"/>
      <c r="AN277" s="1" t="n">
        <f aca="false">D277+J277+I277</f>
        <v>24.58</v>
      </c>
    </row>
    <row r="278" customFormat="false" ht="13" hidden="false" customHeight="false" outlineLevel="0" collapsed="false">
      <c r="A278" s="1" t="s">
        <v>293</v>
      </c>
      <c r="B278" s="2" t="n">
        <v>53.85</v>
      </c>
      <c r="C278" s="2" t="n">
        <v>0.62</v>
      </c>
      <c r="D278" s="2" t="n">
        <v>14.51</v>
      </c>
      <c r="E278" s="2" t="n">
        <v>9.8</v>
      </c>
      <c r="F278" s="2"/>
      <c r="G278" s="2" t="n">
        <v>0.16</v>
      </c>
      <c r="H278" s="2" t="n">
        <v>6.77</v>
      </c>
      <c r="I278" s="2" t="n">
        <v>10.71</v>
      </c>
      <c r="J278" s="2" t="n">
        <v>1.62</v>
      </c>
      <c r="K278" s="2" t="n">
        <v>0.85</v>
      </c>
      <c r="L278" s="2" t="n">
        <v>0.09</v>
      </c>
      <c r="M278" s="2"/>
      <c r="N278" s="2"/>
      <c r="O278" s="3" t="n">
        <v>37.2</v>
      </c>
      <c r="P278" s="3" t="n">
        <v>121.9</v>
      </c>
      <c r="Q278" s="3" t="n">
        <v>23</v>
      </c>
      <c r="R278" s="3" t="n">
        <v>112</v>
      </c>
      <c r="S278" s="3" t="n">
        <v>10.3</v>
      </c>
      <c r="T278" s="3" t="n">
        <v>93.3</v>
      </c>
      <c r="W278" s="3" t="n">
        <v>85.1</v>
      </c>
      <c r="X278" s="3" t="n">
        <v>70.3</v>
      </c>
      <c r="AI278" s="3" t="n">
        <v>113.9</v>
      </c>
      <c r="AJ278" s="3" t="n">
        <v>221.1</v>
      </c>
      <c r="AK278" s="3" t="n">
        <v>25.3</v>
      </c>
      <c r="AL278" s="3"/>
      <c r="AN278" s="1" t="n">
        <f aca="false">D278+J278+I278</f>
        <v>26.84</v>
      </c>
    </row>
    <row r="279" customFormat="false" ht="13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3"/>
      <c r="P279" s="3"/>
      <c r="Q279" s="3"/>
      <c r="R279" s="3"/>
      <c r="S279" s="3"/>
      <c r="T279" s="3"/>
      <c r="W279" s="3"/>
      <c r="X279" s="3"/>
      <c r="AI279" s="3"/>
      <c r="AJ279" s="3"/>
      <c r="AK279" s="3"/>
      <c r="AL279" s="3"/>
    </row>
    <row r="280" customFormat="false" ht="13" hidden="false" customHeight="false" outlineLevel="0" collapsed="false">
      <c r="A280" s="1" t="s">
        <v>294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3"/>
      <c r="P280" s="3"/>
      <c r="Q280" s="3"/>
      <c r="R280" s="3"/>
      <c r="S280" s="3"/>
      <c r="T280" s="3"/>
      <c r="W280" s="3"/>
      <c r="X280" s="3"/>
      <c r="AI280" s="3"/>
      <c r="AJ280" s="3"/>
      <c r="AK280" s="3"/>
      <c r="AL280" s="3"/>
    </row>
    <row r="281" customFormat="false" ht="13" hidden="false" customHeight="false" outlineLevel="0" collapsed="false">
      <c r="A281" s="1" t="s">
        <v>295</v>
      </c>
      <c r="B281" s="2" t="n">
        <v>54.07</v>
      </c>
      <c r="C281" s="2" t="n">
        <v>0.61</v>
      </c>
      <c r="D281" s="2" t="n">
        <v>14.42</v>
      </c>
      <c r="E281" s="2" t="n">
        <v>10.14</v>
      </c>
      <c r="F281" s="2"/>
      <c r="G281" s="2" t="n">
        <v>0.16</v>
      </c>
      <c r="H281" s="2" t="n">
        <v>6.6</v>
      </c>
      <c r="I281" s="2" t="n">
        <v>10.54</v>
      </c>
      <c r="J281" s="2" t="n">
        <v>1.79</v>
      </c>
      <c r="K281" s="2" t="n">
        <v>0.89</v>
      </c>
      <c r="L281" s="2" t="n">
        <v>0.09</v>
      </c>
      <c r="M281" s="2"/>
      <c r="N281" s="2"/>
      <c r="O281" s="3" t="n">
        <v>35.8</v>
      </c>
      <c r="P281" s="3" t="n">
        <v>118.1</v>
      </c>
      <c r="Q281" s="3" t="n">
        <v>25</v>
      </c>
      <c r="R281" s="3" t="n">
        <v>99.3</v>
      </c>
      <c r="S281" s="3" t="n">
        <v>20.6</v>
      </c>
      <c r="T281" s="3" t="n">
        <v>74.4</v>
      </c>
      <c r="W281" s="3" t="n">
        <v>61.6</v>
      </c>
      <c r="X281" s="3" t="n">
        <v>64.4</v>
      </c>
      <c r="AI281" s="3" t="n">
        <v>134.7</v>
      </c>
      <c r="AJ281" s="3" t="n">
        <v>166.3</v>
      </c>
      <c r="AK281" s="3" t="n">
        <v>24.8</v>
      </c>
      <c r="AL281" s="3"/>
      <c r="AN281" s="1" t="n">
        <f aca="false">D281+J281+I281</f>
        <v>26.75</v>
      </c>
    </row>
    <row r="282" customFormat="false" ht="13" hidden="false" customHeight="false" outlineLevel="0" collapsed="false">
      <c r="A282" s="1" t="s">
        <v>296</v>
      </c>
      <c r="B282" s="2" t="n">
        <v>51.37</v>
      </c>
      <c r="C282" s="2" t="n">
        <v>0.42</v>
      </c>
      <c r="D282" s="2" t="n">
        <v>7.79</v>
      </c>
      <c r="E282" s="2" t="n">
        <v>12.77</v>
      </c>
      <c r="F282" s="2"/>
      <c r="G282" s="2" t="n">
        <v>0.24</v>
      </c>
      <c r="H282" s="2" t="n">
        <v>13</v>
      </c>
      <c r="I282" s="2" t="n">
        <v>11.84</v>
      </c>
      <c r="J282" s="2" t="n">
        <v>0.7</v>
      </c>
      <c r="K282" s="2" t="n">
        <v>0.34</v>
      </c>
      <c r="L282" s="2" t="n">
        <v>0.04</v>
      </c>
      <c r="M282" s="2"/>
      <c r="N282" s="2"/>
      <c r="O282" s="3" t="n">
        <v>16.2</v>
      </c>
      <c r="P282" s="3" t="n">
        <v>60.6</v>
      </c>
      <c r="Q282" s="3" t="n">
        <v>20.5</v>
      </c>
      <c r="R282" s="3" t="n">
        <v>53.6</v>
      </c>
      <c r="S282" s="3" t="n">
        <v>10.4</v>
      </c>
      <c r="T282" s="3" t="n">
        <v>148.4</v>
      </c>
      <c r="W282" s="3" t="n">
        <v>45.4</v>
      </c>
      <c r="X282" s="3" t="n">
        <v>79.1</v>
      </c>
      <c r="AI282" s="3" t="n">
        <v>315.5</v>
      </c>
      <c r="AJ282" s="3" t="n">
        <v>12.1</v>
      </c>
      <c r="AK282" s="3" t="n">
        <v>19.6</v>
      </c>
      <c r="AL282" s="3"/>
      <c r="AN282" s="1" t="n">
        <f aca="false">D282+J282+I282</f>
        <v>20.33</v>
      </c>
    </row>
    <row r="283" customFormat="false" ht="13" hidden="false" customHeight="false" outlineLevel="0" collapsed="false">
      <c r="A283" s="1" t="s">
        <v>297</v>
      </c>
      <c r="B283" s="2" t="n">
        <v>52.01</v>
      </c>
      <c r="C283" s="2" t="n">
        <v>0.41</v>
      </c>
      <c r="D283" s="2" t="n">
        <v>15.83</v>
      </c>
      <c r="E283" s="2" t="n">
        <v>8.25</v>
      </c>
      <c r="F283" s="2"/>
      <c r="G283" s="2" t="n">
        <v>0.15</v>
      </c>
      <c r="H283" s="2" t="n">
        <v>7.93</v>
      </c>
      <c r="I283" s="2" t="n">
        <v>12.59</v>
      </c>
      <c r="J283" s="2" t="n">
        <v>1.29</v>
      </c>
      <c r="K283" s="2" t="n">
        <v>0.48</v>
      </c>
      <c r="L283" s="2" t="n">
        <v>0.05</v>
      </c>
      <c r="M283" s="2"/>
      <c r="N283" s="2"/>
      <c r="O283" s="3" t="n">
        <v>28.9</v>
      </c>
      <c r="P283" s="3" t="n">
        <v>112.2</v>
      </c>
      <c r="Q283" s="3" t="n">
        <v>12.3</v>
      </c>
      <c r="R283" s="3" t="n">
        <v>61.9</v>
      </c>
      <c r="S283" s="3" t="n">
        <v>11.1</v>
      </c>
      <c r="T283" s="3" t="n">
        <v>102.3</v>
      </c>
      <c r="W283" s="3" t="n">
        <v>55.6</v>
      </c>
      <c r="X283" s="3" t="n">
        <v>55.7</v>
      </c>
      <c r="AI283" s="3" t="n">
        <v>248.5</v>
      </c>
      <c r="AJ283" s="3" t="n">
        <v>95.5</v>
      </c>
      <c r="AK283" s="3" t="n">
        <v>28.5</v>
      </c>
      <c r="AL283" s="3"/>
      <c r="AN283" s="1" t="n">
        <f aca="false">D283+J283+I283</f>
        <v>29.71</v>
      </c>
    </row>
    <row r="284" customFormat="false" ht="13" hidden="false" customHeight="false" outlineLevel="0" collapsed="false">
      <c r="A284" s="4" t="s">
        <v>298</v>
      </c>
      <c r="B284" s="5" t="n">
        <v>50.85</v>
      </c>
      <c r="C284" s="5" t="n">
        <v>0.36</v>
      </c>
      <c r="D284" s="5" t="n">
        <v>9.4</v>
      </c>
      <c r="E284" s="5" t="n">
        <v>9.68</v>
      </c>
      <c r="F284" s="5"/>
      <c r="G284" s="5" t="n">
        <v>0.18</v>
      </c>
      <c r="H284" s="5" t="n">
        <v>13.72</v>
      </c>
      <c r="I284" s="5" t="n">
        <v>9.92</v>
      </c>
      <c r="J284" s="5" t="n">
        <v>0.87</v>
      </c>
      <c r="K284" s="5" t="n">
        <v>0.4</v>
      </c>
      <c r="L284" s="5" t="n">
        <v>0.04</v>
      </c>
      <c r="M284" s="5"/>
      <c r="N284" s="5"/>
      <c r="O284" s="6" t="n">
        <v>16.7</v>
      </c>
      <c r="P284" s="6" t="n">
        <v>72.3</v>
      </c>
      <c r="Q284" s="6" t="n">
        <v>12.7</v>
      </c>
      <c r="R284" s="6" t="n">
        <v>48.1</v>
      </c>
      <c r="S284" s="6" t="n">
        <v>5.5</v>
      </c>
      <c r="T284" s="6" t="n">
        <v>330.6</v>
      </c>
      <c r="W284" s="6" t="n">
        <v>214.4</v>
      </c>
      <c r="X284" s="6" t="n">
        <v>59.5</v>
      </c>
      <c r="AI284" s="6" t="n">
        <v>641.8</v>
      </c>
      <c r="AJ284" s="6" t="n">
        <v>45.3</v>
      </c>
      <c r="AK284" s="6" t="n">
        <v>15.3</v>
      </c>
      <c r="AL284" s="6"/>
      <c r="AN284" s="1" t="n">
        <f aca="false">D284+J284+I284</f>
        <v>20.19</v>
      </c>
    </row>
    <row r="285" customFormat="false" ht="13" hidden="false" customHeight="false" outlineLevel="0" collapsed="false">
      <c r="A285" s="1" t="s">
        <v>299</v>
      </c>
      <c r="B285" s="2" t="n">
        <v>53.62</v>
      </c>
      <c r="C285" s="2" t="n">
        <v>0.34</v>
      </c>
      <c r="D285" s="2" t="n">
        <v>9.76</v>
      </c>
      <c r="E285" s="2" t="n">
        <v>9.88</v>
      </c>
      <c r="F285" s="2"/>
      <c r="G285" s="2" t="n">
        <v>0.19</v>
      </c>
      <c r="H285" s="2" t="n">
        <v>14.82</v>
      </c>
      <c r="I285" s="2" t="n">
        <v>10</v>
      </c>
      <c r="J285" s="2" t="n">
        <v>0.85</v>
      </c>
      <c r="K285" s="2" t="n">
        <v>0.38</v>
      </c>
      <c r="L285" s="2" t="n">
        <v>0.04</v>
      </c>
      <c r="M285" s="2"/>
      <c r="N285" s="2"/>
      <c r="O285" s="3" t="n">
        <v>15.4</v>
      </c>
      <c r="P285" s="3" t="n">
        <v>70.7</v>
      </c>
      <c r="Q285" s="3" t="n">
        <v>8.3</v>
      </c>
      <c r="R285" s="3" t="n">
        <v>36.8</v>
      </c>
      <c r="S285" s="3" t="n">
        <v>5.8</v>
      </c>
      <c r="T285" s="3" t="n">
        <v>194.7</v>
      </c>
      <c r="W285" s="3" t="n">
        <v>48</v>
      </c>
      <c r="X285" s="3" t="n">
        <v>63.5</v>
      </c>
      <c r="AI285" s="3" t="n">
        <v>748.9</v>
      </c>
      <c r="AJ285" s="3" t="n">
        <v>33</v>
      </c>
      <c r="AK285" s="3" t="n">
        <v>24.9</v>
      </c>
      <c r="AL285" s="3"/>
      <c r="AN285" s="1" t="n">
        <f aca="false">D285+J285+I285</f>
        <v>20.61</v>
      </c>
    </row>
    <row r="286" customFormat="false" ht="13" hidden="false" customHeight="false" outlineLevel="0" collapsed="false">
      <c r="A286" s="1" t="s">
        <v>300</v>
      </c>
      <c r="B286" s="2" t="n">
        <v>53.28</v>
      </c>
      <c r="C286" s="2" t="n">
        <v>0.31</v>
      </c>
      <c r="D286" s="2" t="n">
        <v>11.38</v>
      </c>
      <c r="E286" s="2" t="n">
        <v>8.84</v>
      </c>
      <c r="F286" s="2"/>
      <c r="G286" s="2" t="n">
        <v>0.17</v>
      </c>
      <c r="H286" s="2" t="n">
        <v>13.84</v>
      </c>
      <c r="I286" s="2" t="n">
        <v>10.75</v>
      </c>
      <c r="J286" s="2" t="n">
        <v>0.89</v>
      </c>
      <c r="K286" s="2" t="n">
        <v>0.34</v>
      </c>
      <c r="L286" s="2" t="n">
        <v>0.03</v>
      </c>
      <c r="M286" s="2"/>
      <c r="N286" s="2"/>
      <c r="O286" s="3" t="n">
        <v>8.6</v>
      </c>
      <c r="P286" s="3" t="n">
        <v>80.1</v>
      </c>
      <c r="Q286" s="3" t="n">
        <v>8.1</v>
      </c>
      <c r="R286" s="3" t="n">
        <v>32.9</v>
      </c>
      <c r="S286" s="3" t="n">
        <v>13.1</v>
      </c>
      <c r="T286" s="3" t="n">
        <v>187.3</v>
      </c>
      <c r="W286" s="3" t="n">
        <v>31.3</v>
      </c>
      <c r="X286" s="3" t="n">
        <v>49.3</v>
      </c>
      <c r="AI286" s="3" t="n">
        <v>792.8</v>
      </c>
      <c r="AJ286" s="3" t="n">
        <v>55.8</v>
      </c>
      <c r="AK286" s="3" t="n">
        <v>4.5</v>
      </c>
      <c r="AL286" s="3"/>
      <c r="AN286" s="1" t="n">
        <f aca="false">D286+J286+I286</f>
        <v>23.02</v>
      </c>
    </row>
    <row r="287" customFormat="false" ht="13" hidden="false" customHeight="false" outlineLevel="0" collapsed="false">
      <c r="A287" s="1" t="s">
        <v>301</v>
      </c>
      <c r="B287" s="2" t="n">
        <v>55.32</v>
      </c>
      <c r="C287" s="2" t="n">
        <v>0.63</v>
      </c>
      <c r="D287" s="2" t="n">
        <v>14.74</v>
      </c>
      <c r="E287" s="2" t="n">
        <v>9.97</v>
      </c>
      <c r="F287" s="2"/>
      <c r="G287" s="2" t="n">
        <v>0.17</v>
      </c>
      <c r="H287" s="2" t="n">
        <v>6.94</v>
      </c>
      <c r="I287" s="2" t="n">
        <v>10.92</v>
      </c>
      <c r="J287" s="2" t="n">
        <v>1.7</v>
      </c>
      <c r="K287" s="2" t="n">
        <v>0.89</v>
      </c>
      <c r="L287" s="2" t="n">
        <v>0.09</v>
      </c>
      <c r="M287" s="2"/>
      <c r="N287" s="2"/>
      <c r="O287" s="3" t="n">
        <v>34</v>
      </c>
      <c r="P287" s="3" t="n">
        <v>119.9</v>
      </c>
      <c r="Q287" s="3" t="n">
        <v>17.7</v>
      </c>
      <c r="R287" s="3" t="n">
        <v>100.5</v>
      </c>
      <c r="S287" s="3" t="n">
        <v>11</v>
      </c>
      <c r="T287" s="3" t="n">
        <v>87.2</v>
      </c>
      <c r="W287" s="3" t="n">
        <v>93.5</v>
      </c>
      <c r="X287" s="3" t="n">
        <v>72.1</v>
      </c>
      <c r="AI287" s="3" t="n">
        <v>132.3</v>
      </c>
      <c r="AJ287" s="3" t="n">
        <v>83.9</v>
      </c>
      <c r="AK287" s="3" t="n">
        <v>3.7</v>
      </c>
      <c r="AL287" s="3"/>
      <c r="AN287" s="1" t="n">
        <f aca="false">D287+J287+I287</f>
        <v>27.36</v>
      </c>
    </row>
    <row r="288" customFormat="false" ht="13" hidden="false" customHeight="false" outlineLevel="0" collapsed="false">
      <c r="A288" s="4" t="s">
        <v>302</v>
      </c>
      <c r="B288" s="5" t="n">
        <v>54.58</v>
      </c>
      <c r="C288" s="5" t="n">
        <v>0.3</v>
      </c>
      <c r="D288" s="5" t="n">
        <v>12.28</v>
      </c>
      <c r="E288" s="5" t="n">
        <v>8.74</v>
      </c>
      <c r="F288" s="5"/>
      <c r="G288" s="5" t="n">
        <v>0.17</v>
      </c>
      <c r="H288" s="5" t="n">
        <v>13.56</v>
      </c>
      <c r="I288" s="5" t="n">
        <v>11.62</v>
      </c>
      <c r="J288" s="5" t="n">
        <v>0.97</v>
      </c>
      <c r="K288" s="5" t="n">
        <v>0.35</v>
      </c>
      <c r="L288" s="5" t="n">
        <v>0.04</v>
      </c>
      <c r="M288" s="5"/>
      <c r="N288" s="5"/>
      <c r="O288" s="6" t="n">
        <v>19.7</v>
      </c>
      <c r="P288" s="6" t="n">
        <v>89</v>
      </c>
      <c r="Q288" s="6" t="n">
        <v>3.6</v>
      </c>
      <c r="R288" s="6" t="n">
        <v>38.8</v>
      </c>
      <c r="S288" s="6" t="n">
        <v>3.3</v>
      </c>
      <c r="T288" s="6" t="n">
        <v>177.9</v>
      </c>
      <c r="W288" s="6" t="n">
        <v>32.5</v>
      </c>
      <c r="X288" s="6" t="n">
        <v>49.7</v>
      </c>
      <c r="AI288" s="6" t="n">
        <v>678.7</v>
      </c>
      <c r="AJ288" s="6" t="n">
        <v>97.5</v>
      </c>
      <c r="AK288" s="6" t="n">
        <v>25.7</v>
      </c>
      <c r="AL288" s="6"/>
      <c r="AN288" s="1" t="n">
        <f aca="false">D288+J288+I288</f>
        <v>24.87</v>
      </c>
    </row>
    <row r="289" customFormat="false" ht="13" hidden="false" customHeight="false" outlineLevel="0" collapsed="false">
      <c r="A289" s="1" t="s">
        <v>303</v>
      </c>
      <c r="B289" s="2" t="n">
        <v>54.78</v>
      </c>
      <c r="C289" s="2" t="n">
        <v>0.42</v>
      </c>
      <c r="D289" s="2" t="n">
        <v>9.78</v>
      </c>
      <c r="E289" s="2" t="n">
        <v>10.34</v>
      </c>
      <c r="F289" s="2"/>
      <c r="G289" s="2" t="n">
        <v>0.19</v>
      </c>
      <c r="H289" s="2" t="n">
        <v>12.86</v>
      </c>
      <c r="I289" s="2" t="n">
        <v>10.41</v>
      </c>
      <c r="J289" s="2" t="n">
        <v>0.92</v>
      </c>
      <c r="K289" s="2" t="n">
        <v>0.51</v>
      </c>
      <c r="L289" s="2" t="n">
        <v>0.05</v>
      </c>
      <c r="M289" s="2"/>
      <c r="N289" s="2"/>
      <c r="O289" s="3" t="n">
        <v>17.2</v>
      </c>
      <c r="P289" s="3" t="n">
        <v>74.7</v>
      </c>
      <c r="Q289" s="3" t="n">
        <v>9.5</v>
      </c>
      <c r="R289" s="3" t="n">
        <v>54.7</v>
      </c>
      <c r="S289" s="3" t="n">
        <v>11.6</v>
      </c>
      <c r="T289" s="3" t="n">
        <v>163.5</v>
      </c>
      <c r="W289" s="3" t="n">
        <v>50.7</v>
      </c>
      <c r="X289" s="3" t="n">
        <v>67.8</v>
      </c>
      <c r="AI289" s="3" t="n">
        <v>572.2</v>
      </c>
      <c r="AJ289" s="3" t="n">
        <v>99</v>
      </c>
      <c r="AK289" s="3" t="n">
        <v>21.3</v>
      </c>
      <c r="AL289" s="3"/>
      <c r="AN289" s="1" t="n">
        <f aca="false">D289+J289+I289</f>
        <v>21.11</v>
      </c>
    </row>
    <row r="290" customFormat="false" ht="13" hidden="false" customHeight="false" outlineLevel="0" collapsed="false">
      <c r="A290" s="1" t="s">
        <v>304</v>
      </c>
      <c r="B290" s="2" t="n">
        <v>52.25</v>
      </c>
      <c r="C290" s="2" t="n">
        <v>0.39</v>
      </c>
      <c r="D290" s="2" t="n">
        <v>12.64</v>
      </c>
      <c r="E290" s="2" t="n">
        <v>10.07</v>
      </c>
      <c r="F290" s="2"/>
      <c r="G290" s="2" t="n">
        <v>0.19</v>
      </c>
      <c r="H290" s="2" t="n">
        <v>10.83</v>
      </c>
      <c r="I290" s="2" t="n">
        <v>11.29</v>
      </c>
      <c r="J290" s="2" t="n">
        <v>1.16</v>
      </c>
      <c r="K290" s="2" t="n">
        <v>0.48</v>
      </c>
      <c r="L290" s="2" t="n">
        <v>0.05</v>
      </c>
      <c r="M290" s="2"/>
      <c r="N290" s="2"/>
      <c r="O290" s="3" t="n">
        <v>26.3</v>
      </c>
      <c r="P290" s="3" t="n">
        <v>110.3</v>
      </c>
      <c r="Q290" s="3" t="n">
        <v>8.4</v>
      </c>
      <c r="R290" s="3" t="n">
        <v>58.9</v>
      </c>
      <c r="S290" s="3" t="n">
        <v>8.3</v>
      </c>
      <c r="T290" s="3" t="n">
        <v>184.8</v>
      </c>
      <c r="W290" s="3" t="n">
        <v>53.1</v>
      </c>
      <c r="X290" s="3" t="n">
        <v>70.5</v>
      </c>
      <c r="AI290" s="3" t="n">
        <v>1030.8</v>
      </c>
      <c r="AJ290" s="3" t="n">
        <v>14.4</v>
      </c>
      <c r="AK290" s="3" t="n">
        <v>26.6</v>
      </c>
      <c r="AL290" s="3"/>
      <c r="AN290" s="1" t="n">
        <f aca="false">D290+J290+I290</f>
        <v>25.09</v>
      </c>
    </row>
    <row r="291" customFormat="false" ht="13" hidden="false" customHeight="false" outlineLevel="0" collapsed="false">
      <c r="A291" s="1" t="s">
        <v>305</v>
      </c>
      <c r="B291" s="2" t="n">
        <v>54.85</v>
      </c>
      <c r="C291" s="2" t="n">
        <v>0.58</v>
      </c>
      <c r="D291" s="2" t="n">
        <v>13.19</v>
      </c>
      <c r="E291" s="2" t="n">
        <v>9.7</v>
      </c>
      <c r="F291" s="2"/>
      <c r="G291" s="2" t="n">
        <v>0.17</v>
      </c>
      <c r="H291" s="2" t="n">
        <v>8.07</v>
      </c>
      <c r="I291" s="2" t="n">
        <v>10.77</v>
      </c>
      <c r="J291" s="2" t="n">
        <v>1.42</v>
      </c>
      <c r="K291" s="2" t="n">
        <v>0.78</v>
      </c>
      <c r="L291" s="2" t="n">
        <v>0.08</v>
      </c>
      <c r="M291" s="2"/>
      <c r="N291" s="2"/>
      <c r="O291" s="3" t="n">
        <v>27.1</v>
      </c>
      <c r="P291" s="3" t="n">
        <v>105</v>
      </c>
      <c r="Q291" s="3" t="n">
        <v>13.4</v>
      </c>
      <c r="R291" s="3" t="n">
        <v>87.9</v>
      </c>
      <c r="S291" s="3" t="n">
        <v>17.6</v>
      </c>
      <c r="T291" s="3" t="n">
        <v>85.9</v>
      </c>
      <c r="W291" s="3" t="n">
        <v>62.5</v>
      </c>
      <c r="X291" s="3" t="n">
        <v>66.8</v>
      </c>
      <c r="AI291" s="3" t="n">
        <v>127</v>
      </c>
      <c r="AJ291" s="3" t="n">
        <v>255.8</v>
      </c>
      <c r="AK291" s="3" t="n">
        <v>22.4</v>
      </c>
      <c r="AL291" s="3"/>
      <c r="AN291" s="1" t="n">
        <f aca="false">D291+J291+I291</f>
        <v>25.38</v>
      </c>
    </row>
    <row r="292" customFormat="false" ht="13" hidden="false" customHeight="false" outlineLevel="0" collapsed="false">
      <c r="A292" s="1" t="s">
        <v>306</v>
      </c>
      <c r="B292" s="2" t="n">
        <v>54.94</v>
      </c>
      <c r="C292" s="2" t="n">
        <v>0.5</v>
      </c>
      <c r="D292" s="2" t="n">
        <v>13.9</v>
      </c>
      <c r="E292" s="2" t="n">
        <v>9.77</v>
      </c>
      <c r="F292" s="2"/>
      <c r="G292" s="2" t="n">
        <v>0.18</v>
      </c>
      <c r="H292" s="2" t="n">
        <v>8.1</v>
      </c>
      <c r="I292" s="2" t="n">
        <v>11.37</v>
      </c>
      <c r="J292" s="2" t="n">
        <v>1.44</v>
      </c>
      <c r="K292" s="2" t="n">
        <v>0.67</v>
      </c>
      <c r="L292" s="2" t="n">
        <v>0.07</v>
      </c>
      <c r="M292" s="2"/>
      <c r="N292" s="2"/>
      <c r="O292" s="3" t="n">
        <v>31.6</v>
      </c>
      <c r="P292" s="3" t="n">
        <v>117.7</v>
      </c>
      <c r="Q292" s="3" t="n">
        <v>14.9</v>
      </c>
      <c r="R292" s="3" t="n">
        <v>85.4</v>
      </c>
      <c r="S292" s="3" t="n">
        <v>7.9</v>
      </c>
      <c r="T292" s="3" t="n">
        <v>88.6</v>
      </c>
      <c r="W292" s="3" t="n">
        <v>69.8</v>
      </c>
      <c r="X292" s="3" t="n">
        <v>66.4</v>
      </c>
      <c r="AI292" s="3" t="n">
        <v>123.5</v>
      </c>
      <c r="AJ292" s="3" t="n">
        <v>126.5</v>
      </c>
      <c r="AK292" s="3" t="n">
        <v>10.1</v>
      </c>
      <c r="AL292" s="3"/>
      <c r="AN292" s="1" t="n">
        <f aca="false">D292+J292+I292</f>
        <v>26.71</v>
      </c>
    </row>
    <row r="293" customFormat="false" ht="13" hidden="false" customHeight="false" outlineLevel="0" collapsed="false">
      <c r="A293" s="1" t="s">
        <v>307</v>
      </c>
      <c r="B293" s="2" t="n">
        <v>54.47</v>
      </c>
      <c r="C293" s="2" t="n">
        <v>0.59</v>
      </c>
      <c r="D293" s="2" t="n">
        <v>13.39</v>
      </c>
      <c r="E293" s="2" t="n">
        <v>10.01</v>
      </c>
      <c r="F293" s="2"/>
      <c r="G293" s="2" t="n">
        <v>0.17</v>
      </c>
      <c r="H293" s="2" t="n">
        <v>8.96</v>
      </c>
      <c r="I293" s="2" t="n">
        <v>10.11</v>
      </c>
      <c r="J293" s="2" t="n">
        <v>1.42</v>
      </c>
      <c r="K293" s="2" t="n">
        <v>0.71</v>
      </c>
      <c r="L293" s="2" t="n">
        <v>0.08</v>
      </c>
      <c r="M293" s="2"/>
      <c r="N293" s="2"/>
      <c r="O293" s="3" t="n">
        <v>31.4</v>
      </c>
      <c r="P293" s="3" t="n">
        <v>106</v>
      </c>
      <c r="Q293" s="3" t="n">
        <v>15.2</v>
      </c>
      <c r="R293" s="3" t="n">
        <v>86.7</v>
      </c>
      <c r="S293" s="3" t="n">
        <v>9.9</v>
      </c>
      <c r="T293" s="3" t="n">
        <v>110</v>
      </c>
      <c r="W293" s="3" t="n">
        <v>78.1</v>
      </c>
      <c r="X293" s="3" t="n">
        <v>72.6</v>
      </c>
      <c r="AI293" s="3" t="n">
        <v>285.1</v>
      </c>
      <c r="AJ293" s="3" t="n">
        <v>192.3</v>
      </c>
      <c r="AK293" s="3" t="n">
        <v>18.5</v>
      </c>
      <c r="AL293" s="3"/>
      <c r="AN293" s="1" t="n">
        <f aca="false">D293+J293+I293</f>
        <v>24.92</v>
      </c>
    </row>
    <row r="294" customFormat="false" ht="13" hidden="false" customHeight="false" outlineLevel="0" collapsed="false">
      <c r="A294" s="1" t="s">
        <v>308</v>
      </c>
      <c r="B294" s="2" t="n">
        <v>53.89</v>
      </c>
      <c r="C294" s="2" t="n">
        <v>0.66</v>
      </c>
      <c r="D294" s="2" t="n">
        <v>14.51</v>
      </c>
      <c r="E294" s="2" t="n">
        <v>10.31</v>
      </c>
      <c r="F294" s="2"/>
      <c r="G294" s="2" t="n">
        <v>0.17</v>
      </c>
      <c r="H294" s="2" t="n">
        <v>6.54</v>
      </c>
      <c r="I294" s="2" t="n">
        <v>10.43</v>
      </c>
      <c r="J294" s="2" t="n">
        <v>1.69</v>
      </c>
      <c r="K294" s="2" t="n">
        <v>0.87</v>
      </c>
      <c r="L294" s="2" t="n">
        <v>0.12</v>
      </c>
      <c r="M294" s="2"/>
      <c r="N294" s="2"/>
      <c r="O294" s="3" t="n">
        <v>31.1</v>
      </c>
      <c r="P294" s="3" t="n">
        <v>121.7</v>
      </c>
      <c r="Q294" s="3" t="n">
        <v>17.9</v>
      </c>
      <c r="R294" s="3" t="n">
        <v>103.8</v>
      </c>
      <c r="S294" s="3" t="n">
        <v>8.1</v>
      </c>
      <c r="T294" s="3" t="n">
        <v>150.5</v>
      </c>
      <c r="W294" s="3" t="n">
        <v>93.4</v>
      </c>
      <c r="X294" s="3" t="n">
        <v>63.8</v>
      </c>
      <c r="AI294" s="3" t="n">
        <v>1216.6</v>
      </c>
      <c r="AJ294" s="3" t="n">
        <v>272.1</v>
      </c>
      <c r="AK294" s="3" t="n">
        <v>36</v>
      </c>
      <c r="AL294" s="3"/>
      <c r="AN294" s="1" t="n">
        <f aca="false">D294+J294+I294</f>
        <v>26.63</v>
      </c>
    </row>
    <row r="295" customFormat="false" ht="13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3"/>
      <c r="P295" s="3"/>
      <c r="Q295" s="3"/>
      <c r="R295" s="3"/>
      <c r="S295" s="3"/>
      <c r="T295" s="3"/>
      <c r="W295" s="3"/>
      <c r="X295" s="3"/>
      <c r="AI295" s="3"/>
      <c r="AJ295" s="3"/>
      <c r="AK295" s="3"/>
      <c r="AL295" s="3"/>
    </row>
    <row r="296" customFormat="false" ht="13" hidden="false" customHeight="false" outlineLevel="0" collapsed="false">
      <c r="A296" s="1" t="s">
        <v>309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3"/>
      <c r="P296" s="3"/>
      <c r="Q296" s="3"/>
      <c r="R296" s="3"/>
      <c r="S296" s="3"/>
      <c r="T296" s="3"/>
      <c r="W296" s="3"/>
      <c r="X296" s="3"/>
      <c r="AI296" s="3"/>
      <c r="AJ296" s="3"/>
      <c r="AK296" s="3"/>
      <c r="AL296" s="3"/>
    </row>
    <row r="297" customFormat="false" ht="13" hidden="false" customHeight="false" outlineLevel="0" collapsed="false">
      <c r="A297" s="1" t="s">
        <v>310</v>
      </c>
      <c r="B297" s="2" t="n">
        <v>52.54</v>
      </c>
      <c r="C297" s="2" t="n">
        <v>0.25</v>
      </c>
      <c r="D297" s="2" t="n">
        <v>8.7</v>
      </c>
      <c r="E297" s="2" t="n">
        <v>9.59</v>
      </c>
      <c r="F297" s="2"/>
      <c r="G297" s="2" t="n">
        <v>0.18</v>
      </c>
      <c r="H297" s="2" t="n">
        <v>18.58</v>
      </c>
      <c r="I297" s="2" t="n">
        <v>7.59</v>
      </c>
      <c r="J297" s="2" t="n">
        <v>0.71</v>
      </c>
      <c r="K297" s="2" t="n">
        <v>0.22</v>
      </c>
      <c r="L297" s="2" t="n">
        <v>0.04</v>
      </c>
      <c r="M297" s="2"/>
      <c r="N297" s="2"/>
      <c r="O297" s="3" t="n">
        <v>12.7</v>
      </c>
      <c r="P297" s="3" t="n">
        <v>66.1</v>
      </c>
      <c r="Q297" s="3" t="n">
        <v>10.4</v>
      </c>
      <c r="R297" s="3" t="n">
        <v>25</v>
      </c>
      <c r="S297" s="3" t="n">
        <v>9.1</v>
      </c>
      <c r="T297" s="3" t="n">
        <v>274.6</v>
      </c>
      <c r="W297" s="3" t="n">
        <v>42.3</v>
      </c>
      <c r="X297" s="3" t="n">
        <v>57.4</v>
      </c>
      <c r="AI297" s="3" t="n">
        <v>822.5</v>
      </c>
      <c r="AJ297" s="3" t="n">
        <v>35.1</v>
      </c>
      <c r="AK297" s="3" t="n">
        <v>25</v>
      </c>
      <c r="AL297" s="3"/>
      <c r="AN297" s="1" t="n">
        <f aca="false">D297+J297+I297</f>
        <v>17</v>
      </c>
    </row>
    <row r="298" customFormat="false" ht="13" hidden="false" customHeight="false" outlineLevel="0" collapsed="false">
      <c r="A298" s="1" t="s">
        <v>311</v>
      </c>
      <c r="B298" s="2" t="n">
        <v>53.15</v>
      </c>
      <c r="C298" s="2" t="n">
        <v>0.25</v>
      </c>
      <c r="D298" s="2" t="n">
        <v>8.87</v>
      </c>
      <c r="E298" s="2" t="n">
        <v>9.59</v>
      </c>
      <c r="F298" s="2"/>
      <c r="G298" s="2" t="n">
        <v>0.18</v>
      </c>
      <c r="H298" s="2" t="n">
        <v>18.58</v>
      </c>
      <c r="I298" s="2" t="n">
        <v>7.36</v>
      </c>
      <c r="J298" s="2" t="n">
        <v>0.68</v>
      </c>
      <c r="K298" s="2" t="n">
        <v>0.26</v>
      </c>
      <c r="L298" s="2" t="n">
        <v>0.03</v>
      </c>
      <c r="M298" s="2"/>
      <c r="N298" s="2"/>
      <c r="O298" s="3" t="n">
        <v>16.4</v>
      </c>
      <c r="P298" s="3" t="n">
        <v>69.7</v>
      </c>
      <c r="Q298" s="3" t="n">
        <v>10.9</v>
      </c>
      <c r="R298" s="3" t="n">
        <v>33.1</v>
      </c>
      <c r="S298" s="3" t="n">
        <v>7.3</v>
      </c>
      <c r="T298" s="3" t="n">
        <v>271.2</v>
      </c>
      <c r="W298" s="3" t="n">
        <v>31.1</v>
      </c>
      <c r="X298" s="3" t="n">
        <v>61.2</v>
      </c>
      <c r="AI298" s="3" t="n">
        <v>817.6</v>
      </c>
      <c r="AJ298" s="3" t="n">
        <v>2.5</v>
      </c>
      <c r="AK298" s="3" t="n">
        <v>24.6</v>
      </c>
      <c r="AL298" s="3"/>
      <c r="AN298" s="1" t="n">
        <f aca="false">D298+J298+I298</f>
        <v>16.91</v>
      </c>
    </row>
    <row r="299" customFormat="false" ht="13" hidden="false" customHeight="false" outlineLevel="0" collapsed="false">
      <c r="A299" s="1" t="s">
        <v>312</v>
      </c>
      <c r="B299" s="2" t="n">
        <v>53.5</v>
      </c>
      <c r="C299" s="2" t="n">
        <v>0.26</v>
      </c>
      <c r="D299" s="2" t="n">
        <v>8.41</v>
      </c>
      <c r="E299" s="2" t="n">
        <v>9.99</v>
      </c>
      <c r="F299" s="2"/>
      <c r="G299" s="2" t="n">
        <v>0.19</v>
      </c>
      <c r="H299" s="2" t="n">
        <v>19.23</v>
      </c>
      <c r="I299" s="2" t="n">
        <v>6.58</v>
      </c>
      <c r="J299" s="2" t="n">
        <v>0.65</v>
      </c>
      <c r="K299" s="2" t="n">
        <v>0.32</v>
      </c>
      <c r="L299" s="2" t="n">
        <v>0.03</v>
      </c>
      <c r="M299" s="2"/>
      <c r="N299" s="2"/>
      <c r="O299" s="3" t="n">
        <v>9.4</v>
      </c>
      <c r="P299" s="3" t="n">
        <v>62.1</v>
      </c>
      <c r="Q299" s="3" t="n">
        <v>5.8</v>
      </c>
      <c r="R299" s="3" t="n">
        <v>17.3</v>
      </c>
      <c r="S299" s="3" t="n">
        <v>10.5</v>
      </c>
      <c r="T299" s="3" t="n">
        <v>289.1</v>
      </c>
      <c r="W299" s="3" t="n">
        <v>35.3</v>
      </c>
      <c r="X299" s="3" t="n">
        <v>59.6</v>
      </c>
      <c r="AI299" s="3" t="n">
        <v>868.1</v>
      </c>
      <c r="AJ299" s="3" t="n">
        <v>53.8</v>
      </c>
      <c r="AK299" s="3" t="n">
        <v>8.9</v>
      </c>
      <c r="AL299" s="3"/>
      <c r="AN299" s="1" t="n">
        <f aca="false">D299+J299+I299</f>
        <v>15.64</v>
      </c>
    </row>
    <row r="300" customFormat="false" ht="13" hidden="false" customHeight="false" outlineLevel="0" collapsed="false">
      <c r="A300" s="1" t="s">
        <v>313</v>
      </c>
      <c r="B300" s="2" t="n">
        <v>53.73</v>
      </c>
      <c r="C300" s="2" t="n">
        <v>0.27</v>
      </c>
      <c r="D300" s="2" t="n">
        <v>8.2</v>
      </c>
      <c r="E300" s="2" t="n">
        <v>9.86</v>
      </c>
      <c r="F300" s="2"/>
      <c r="G300" s="2" t="n">
        <v>0.19</v>
      </c>
      <c r="H300" s="2" t="n">
        <v>19.1</v>
      </c>
      <c r="I300" s="2" t="n">
        <v>7.09</v>
      </c>
      <c r="J300" s="2" t="n">
        <v>0.64</v>
      </c>
      <c r="K300" s="2" t="n">
        <v>0.28</v>
      </c>
      <c r="L300" s="2" t="n">
        <v>0.03</v>
      </c>
      <c r="M300" s="2"/>
      <c r="N300" s="2"/>
      <c r="O300" s="3" t="n">
        <v>18.1</v>
      </c>
      <c r="P300" s="3" t="n">
        <v>66.1</v>
      </c>
      <c r="Q300" s="3" t="n">
        <v>13.7</v>
      </c>
      <c r="R300" s="3" t="n">
        <v>31.7</v>
      </c>
      <c r="S300" s="3" t="n">
        <v>9.8</v>
      </c>
      <c r="T300" s="3" t="n">
        <v>284.2</v>
      </c>
      <c r="W300" s="3" t="n">
        <v>36.5</v>
      </c>
      <c r="X300" s="3" t="n">
        <v>56.1</v>
      </c>
      <c r="AI300" s="3" t="n">
        <v>852</v>
      </c>
      <c r="AJ300" s="3" t="n">
        <v>-12.3</v>
      </c>
      <c r="AK300" s="3" t="n">
        <v>27.5</v>
      </c>
      <c r="AL300" s="3"/>
      <c r="AN300" s="1" t="n">
        <f aca="false">D300+J300+I300</f>
        <v>15.93</v>
      </c>
    </row>
    <row r="301" customFormat="false" ht="13" hidden="false" customHeight="false" outlineLevel="0" collapsed="false">
      <c r="A301" s="1" t="s">
        <v>314</v>
      </c>
      <c r="B301" s="2" t="n">
        <v>53.35</v>
      </c>
      <c r="C301" s="2" t="n">
        <v>0.31</v>
      </c>
      <c r="D301" s="2" t="n">
        <v>8.02</v>
      </c>
      <c r="E301" s="2" t="n">
        <v>10.16</v>
      </c>
      <c r="F301" s="2"/>
      <c r="G301" s="2" t="n">
        <v>0.2</v>
      </c>
      <c r="H301" s="2" t="n">
        <v>19.4</v>
      </c>
      <c r="I301" s="2" t="n">
        <v>6.45</v>
      </c>
      <c r="J301" s="2" t="n">
        <v>0.67</v>
      </c>
      <c r="K301" s="2" t="n">
        <v>0.25</v>
      </c>
      <c r="L301" s="2" t="n">
        <v>0.03</v>
      </c>
      <c r="M301" s="2"/>
      <c r="N301" s="2"/>
      <c r="O301" s="3" t="n">
        <v>13</v>
      </c>
      <c r="P301" s="3" t="n">
        <v>58.7</v>
      </c>
      <c r="Q301" s="3" t="n">
        <v>10.8</v>
      </c>
      <c r="R301" s="3" t="n">
        <v>43.3</v>
      </c>
      <c r="S301" s="3" t="n">
        <v>19.3</v>
      </c>
      <c r="T301" s="3" t="n">
        <v>294.3</v>
      </c>
      <c r="W301" s="3" t="n">
        <v>42.5</v>
      </c>
      <c r="X301" s="3" t="n">
        <v>65.7</v>
      </c>
      <c r="AI301" s="3" t="n">
        <v>849</v>
      </c>
      <c r="AJ301" s="3" t="n">
        <v>48.5</v>
      </c>
      <c r="AK301" s="3" t="n">
        <v>35.3</v>
      </c>
      <c r="AL301" s="3"/>
      <c r="AN301" s="1" t="n">
        <f aca="false">D301+J301+I301</f>
        <v>15.14</v>
      </c>
    </row>
    <row r="302" customFormat="false" ht="13" hidden="false" customHeight="false" outlineLevel="0" collapsed="false">
      <c r="A302" s="4" t="s">
        <v>315</v>
      </c>
      <c r="B302" s="5" t="n">
        <v>51.76</v>
      </c>
      <c r="C302" s="5" t="n">
        <v>0.29</v>
      </c>
      <c r="D302" s="5" t="n">
        <v>7.98</v>
      </c>
      <c r="E302" s="5" t="n">
        <v>9.74</v>
      </c>
      <c r="F302" s="5"/>
      <c r="G302" s="5" t="n">
        <v>0.19</v>
      </c>
      <c r="H302" s="5" t="n">
        <v>18.19</v>
      </c>
      <c r="I302" s="5" t="n">
        <v>7.65</v>
      </c>
      <c r="J302" s="5" t="n">
        <v>0.71</v>
      </c>
      <c r="K302" s="5" t="n">
        <v>0.25</v>
      </c>
      <c r="L302" s="5" t="n">
        <v>0.03</v>
      </c>
      <c r="M302" s="5"/>
      <c r="N302" s="5"/>
      <c r="O302" s="6" t="n">
        <v>18.3</v>
      </c>
      <c r="P302" s="6" t="n">
        <v>70.7</v>
      </c>
      <c r="Q302" s="6" t="n">
        <v>13.8</v>
      </c>
      <c r="R302" s="6" t="n">
        <v>36.8</v>
      </c>
      <c r="S302" s="6" t="n">
        <v>8.1</v>
      </c>
      <c r="T302" s="6" t="n">
        <v>419</v>
      </c>
      <c r="W302" s="6" t="n">
        <v>141</v>
      </c>
      <c r="X302" s="6" t="n">
        <v>60</v>
      </c>
      <c r="AI302" s="6" t="n">
        <v>845.8</v>
      </c>
      <c r="AJ302" s="6" t="n">
        <v>38.3</v>
      </c>
      <c r="AK302" s="6" t="n">
        <v>17.4</v>
      </c>
      <c r="AL302" s="6"/>
      <c r="AN302" s="1" t="n">
        <f aca="false">D302+J302+I302</f>
        <v>16.34</v>
      </c>
    </row>
    <row r="303" customFormat="false" ht="13" hidden="false" customHeight="false" outlineLevel="0" collapsed="false">
      <c r="A303" s="1" t="s">
        <v>316</v>
      </c>
      <c r="B303" s="2" t="n">
        <v>53.49</v>
      </c>
      <c r="C303" s="2" t="n">
        <v>0.3</v>
      </c>
      <c r="D303" s="2" t="n">
        <v>8.98</v>
      </c>
      <c r="E303" s="2" t="n">
        <v>9.76</v>
      </c>
      <c r="F303" s="2"/>
      <c r="G303" s="2" t="n">
        <v>0.18</v>
      </c>
      <c r="H303" s="2" t="n">
        <v>18.33</v>
      </c>
      <c r="I303" s="2" t="n">
        <v>6.73</v>
      </c>
      <c r="J303" s="2" t="n">
        <v>0.75</v>
      </c>
      <c r="K303" s="2" t="n">
        <v>0.27</v>
      </c>
      <c r="L303" s="2" t="n">
        <v>0.04</v>
      </c>
      <c r="M303" s="2"/>
      <c r="N303" s="2"/>
      <c r="O303" s="3" t="n">
        <v>4.2</v>
      </c>
      <c r="P303" s="3" t="n">
        <v>61.3</v>
      </c>
      <c r="Q303" s="3" t="n">
        <v>9.8</v>
      </c>
      <c r="R303" s="3" t="n">
        <v>42.2</v>
      </c>
      <c r="S303" s="3" t="n">
        <v>12.2</v>
      </c>
      <c r="T303" s="3" t="n">
        <v>276.8</v>
      </c>
      <c r="W303" s="3" t="n">
        <v>43.9</v>
      </c>
      <c r="X303" s="3" t="n">
        <v>62.9</v>
      </c>
      <c r="AI303" s="3" t="n">
        <v>854.4</v>
      </c>
      <c r="AJ303" s="3" t="n">
        <v>62.7</v>
      </c>
      <c r="AK303" s="3" t="n">
        <v>28.5</v>
      </c>
      <c r="AL303" s="3"/>
      <c r="AN303" s="1" t="n">
        <f aca="false">D303+J303+I303</f>
        <v>16.46</v>
      </c>
    </row>
    <row r="304" customFormat="false" ht="13" hidden="false" customHeight="false" outlineLevel="0" collapsed="false">
      <c r="A304" s="1" t="s">
        <v>317</v>
      </c>
      <c r="B304" s="2" t="n">
        <v>53.07</v>
      </c>
      <c r="C304" s="2" t="n">
        <v>0.26</v>
      </c>
      <c r="D304" s="2" t="n">
        <v>8.92</v>
      </c>
      <c r="E304" s="2" t="n">
        <v>9.9</v>
      </c>
      <c r="F304" s="2"/>
      <c r="G304" s="2" t="n">
        <v>0.19</v>
      </c>
      <c r="H304" s="2" t="n">
        <v>18.78</v>
      </c>
      <c r="I304" s="2" t="n">
        <v>6.97</v>
      </c>
      <c r="J304" s="2" t="n">
        <v>0.67</v>
      </c>
      <c r="K304" s="2" t="n">
        <v>0.24</v>
      </c>
      <c r="L304" s="2" t="n">
        <v>0.03</v>
      </c>
      <c r="M304" s="2"/>
      <c r="N304" s="2"/>
      <c r="O304" s="3" t="n">
        <v>18</v>
      </c>
      <c r="P304" s="3" t="n">
        <v>68.3</v>
      </c>
      <c r="Q304" s="3" t="n">
        <v>9.3</v>
      </c>
      <c r="R304" s="3" t="n">
        <v>39.4</v>
      </c>
      <c r="S304" s="3" t="n">
        <v>5.2</v>
      </c>
      <c r="T304" s="3" t="n">
        <v>281</v>
      </c>
      <c r="W304" s="3" t="n">
        <v>27.9</v>
      </c>
      <c r="X304" s="3" t="n">
        <v>61.7</v>
      </c>
      <c r="AI304" s="3" t="n">
        <v>776.8</v>
      </c>
      <c r="AJ304" s="3" t="n">
        <v>25.8</v>
      </c>
      <c r="AK304" s="3" t="n">
        <v>29.5</v>
      </c>
      <c r="AL304" s="3"/>
      <c r="AN304" s="1" t="n">
        <f aca="false">D304+J304+I304</f>
        <v>16.56</v>
      </c>
    </row>
    <row r="305" customFormat="false" ht="13" hidden="false" customHeight="false" outlineLevel="0" collapsed="false">
      <c r="A305" s="1" t="s">
        <v>318</v>
      </c>
      <c r="B305" s="2" t="n">
        <v>52.9</v>
      </c>
      <c r="C305" s="2" t="n">
        <v>0.26</v>
      </c>
      <c r="D305" s="2" t="n">
        <v>8.52</v>
      </c>
      <c r="E305" s="2" t="n">
        <v>10.12</v>
      </c>
      <c r="F305" s="2"/>
      <c r="G305" s="2" t="n">
        <v>0.19</v>
      </c>
      <c r="H305" s="2" t="n">
        <v>19.19</v>
      </c>
      <c r="I305" s="2" t="n">
        <v>6.85</v>
      </c>
      <c r="J305" s="2" t="n">
        <v>0.66</v>
      </c>
      <c r="K305" s="2" t="n">
        <v>0.22</v>
      </c>
      <c r="L305" s="2" t="n">
        <v>0.03</v>
      </c>
      <c r="M305" s="2"/>
      <c r="N305" s="2"/>
      <c r="O305" s="3" t="n">
        <v>15.3</v>
      </c>
      <c r="P305" s="3" t="n">
        <v>62.9</v>
      </c>
      <c r="Q305" s="3" t="n">
        <v>10.1</v>
      </c>
      <c r="R305" s="3" t="n">
        <v>40.4</v>
      </c>
      <c r="S305" s="3" t="n">
        <v>10.4</v>
      </c>
      <c r="T305" s="3" t="n">
        <v>284.7</v>
      </c>
      <c r="W305" s="3" t="n">
        <v>41.9</v>
      </c>
      <c r="X305" s="3" t="n">
        <v>71.8</v>
      </c>
      <c r="AI305" s="3" t="n">
        <v>734</v>
      </c>
      <c r="AJ305" s="3" t="n">
        <v>45.6</v>
      </c>
      <c r="AK305" s="3" t="n">
        <v>17.6</v>
      </c>
      <c r="AL305" s="3"/>
      <c r="AN305" s="1" t="n">
        <f aca="false">D305+J305+I305</f>
        <v>16.03</v>
      </c>
    </row>
    <row r="306" customFormat="false" ht="13" hidden="false" customHeight="false" outlineLevel="0" collapsed="false">
      <c r="A306" s="1" t="s">
        <v>319</v>
      </c>
      <c r="B306" s="2" t="n">
        <v>53.11</v>
      </c>
      <c r="C306" s="2" t="n">
        <v>0.26</v>
      </c>
      <c r="D306" s="2" t="n">
        <v>10.48</v>
      </c>
      <c r="E306" s="2" t="n">
        <v>9.25</v>
      </c>
      <c r="F306" s="2"/>
      <c r="G306" s="2" t="n">
        <v>0.18</v>
      </c>
      <c r="H306" s="2" t="n">
        <v>17.43</v>
      </c>
      <c r="I306" s="2" t="n">
        <v>7.72</v>
      </c>
      <c r="J306" s="2" t="n">
        <v>0.75</v>
      </c>
      <c r="K306" s="2" t="n">
        <v>0.27</v>
      </c>
      <c r="L306" s="2" t="n">
        <v>0.03</v>
      </c>
      <c r="M306" s="2"/>
      <c r="N306" s="2"/>
      <c r="O306" s="3" t="n">
        <v>19.4</v>
      </c>
      <c r="P306" s="3" t="n">
        <v>77.6</v>
      </c>
      <c r="Q306" s="3" t="n">
        <v>6.5</v>
      </c>
      <c r="R306" s="3" t="n">
        <v>30.8</v>
      </c>
      <c r="S306" s="3" t="n">
        <v>11.6</v>
      </c>
      <c r="T306" s="3" t="n">
        <v>262.2</v>
      </c>
      <c r="W306" s="3" t="n">
        <v>41</v>
      </c>
      <c r="X306" s="3" t="n">
        <v>62.1</v>
      </c>
      <c r="AI306" s="3" t="n">
        <v>763.6</v>
      </c>
      <c r="AJ306" s="3" t="n">
        <v>-3.7</v>
      </c>
      <c r="AK306" s="3" t="n">
        <v>13.3</v>
      </c>
      <c r="AL306" s="3"/>
      <c r="AN306" s="1" t="n">
        <f aca="false">D306+J306+I306</f>
        <v>18.95</v>
      </c>
    </row>
    <row r="307" customFormat="false" ht="13" hidden="false" customHeight="false" outlineLevel="0" collapsed="false">
      <c r="A307" s="4" t="s">
        <v>320</v>
      </c>
      <c r="B307" s="5" t="n">
        <v>55.51</v>
      </c>
      <c r="C307" s="5" t="n">
        <v>0.27</v>
      </c>
      <c r="D307" s="5" t="n">
        <v>9.04</v>
      </c>
      <c r="E307" s="5" t="n">
        <v>10.35</v>
      </c>
      <c r="F307" s="5"/>
      <c r="G307" s="5" t="n">
        <v>0.2</v>
      </c>
      <c r="H307" s="5" t="n">
        <v>19.42</v>
      </c>
      <c r="I307" s="5" t="n">
        <v>6.89</v>
      </c>
      <c r="J307" s="5" t="n">
        <v>0.79</v>
      </c>
      <c r="K307" s="5" t="n">
        <v>0.24</v>
      </c>
      <c r="L307" s="5" t="n">
        <v>0.03</v>
      </c>
      <c r="M307" s="5"/>
      <c r="N307" s="5"/>
      <c r="O307" s="6" t="n">
        <v>4.4</v>
      </c>
      <c r="P307" s="6" t="n">
        <v>55.3</v>
      </c>
      <c r="Q307" s="6" t="n">
        <v>12.4</v>
      </c>
      <c r="R307" s="6" t="n">
        <v>20.2</v>
      </c>
      <c r="S307" s="6" t="n">
        <v>-0.3</v>
      </c>
      <c r="T307" s="6" t="n">
        <v>293.9</v>
      </c>
      <c r="W307" s="6" t="n">
        <v>39.7</v>
      </c>
      <c r="X307" s="6" t="n">
        <v>70.9</v>
      </c>
      <c r="AI307" s="6" t="n">
        <v>833.5</v>
      </c>
      <c r="AJ307" s="6" t="n">
        <v>-29.5</v>
      </c>
      <c r="AK307" s="6" t="n">
        <v>12.9</v>
      </c>
      <c r="AL307" s="6"/>
      <c r="AN307" s="1" t="n">
        <f aca="false">D307+J307+I307</f>
        <v>16.72</v>
      </c>
    </row>
    <row r="308" customFormat="false" ht="13" hidden="false" customHeight="false" outlineLevel="0" collapsed="false">
      <c r="A308" s="1" t="s">
        <v>321</v>
      </c>
      <c r="B308" s="2" t="n">
        <v>54.14</v>
      </c>
      <c r="C308" s="2" t="n">
        <v>0.27</v>
      </c>
      <c r="D308" s="2" t="n">
        <v>10.38</v>
      </c>
      <c r="E308" s="2" t="n">
        <v>9.59</v>
      </c>
      <c r="F308" s="2"/>
      <c r="G308" s="2" t="n">
        <v>0.18</v>
      </c>
      <c r="H308" s="2" t="n">
        <v>17.83</v>
      </c>
      <c r="I308" s="2" t="n">
        <v>7.48</v>
      </c>
      <c r="J308" s="2" t="n">
        <v>0.75</v>
      </c>
      <c r="K308" s="2" t="n">
        <v>0.24</v>
      </c>
      <c r="L308" s="2" t="n">
        <v>0.03</v>
      </c>
      <c r="M308" s="2"/>
      <c r="N308" s="2"/>
      <c r="O308" s="3" t="n">
        <v>12.8</v>
      </c>
      <c r="P308" s="3" t="n">
        <v>69.1</v>
      </c>
      <c r="Q308" s="3" t="n">
        <v>12.7</v>
      </c>
      <c r="R308" s="3" t="n">
        <v>24.7</v>
      </c>
      <c r="S308" s="3" t="n">
        <v>9.2</v>
      </c>
      <c r="T308" s="3" t="n">
        <v>265.8</v>
      </c>
      <c r="W308" s="3" t="n">
        <v>28.2</v>
      </c>
      <c r="X308" s="3" t="n">
        <v>54.1</v>
      </c>
      <c r="AI308" s="3" t="n">
        <v>812.9</v>
      </c>
      <c r="AJ308" s="3" t="n">
        <v>58.7</v>
      </c>
      <c r="AK308" s="3" t="n">
        <v>10.1</v>
      </c>
      <c r="AL308" s="3"/>
      <c r="AN308" s="1" t="n">
        <f aca="false">D308+J308+I308</f>
        <v>18.61</v>
      </c>
    </row>
    <row r="309" customFormat="false" ht="13" hidden="false" customHeight="false" outlineLevel="0" collapsed="false">
      <c r="A309" s="1" t="s">
        <v>322</v>
      </c>
      <c r="B309" s="2" t="n">
        <v>53.34</v>
      </c>
      <c r="C309" s="2" t="n">
        <v>0.24</v>
      </c>
      <c r="D309" s="2" t="n">
        <v>9.96</v>
      </c>
      <c r="E309" s="2" t="n">
        <v>9.52</v>
      </c>
      <c r="F309" s="2"/>
      <c r="G309" s="2" t="n">
        <v>0.18</v>
      </c>
      <c r="H309" s="2" t="n">
        <v>18.24</v>
      </c>
      <c r="I309" s="2" t="n">
        <v>7.28</v>
      </c>
      <c r="J309" s="2" t="n">
        <v>0.72</v>
      </c>
      <c r="K309" s="2" t="n">
        <v>0.24</v>
      </c>
      <c r="L309" s="2" t="n">
        <v>0.05</v>
      </c>
      <c r="M309" s="2"/>
      <c r="N309" s="2"/>
      <c r="O309" s="3" t="n">
        <v>15.4</v>
      </c>
      <c r="P309" s="3" t="n">
        <v>72.6</v>
      </c>
      <c r="Q309" s="3" t="n">
        <v>10.2</v>
      </c>
      <c r="R309" s="3" t="n">
        <v>19.6</v>
      </c>
      <c r="S309" s="3" t="n">
        <v>8.3</v>
      </c>
      <c r="T309" s="3" t="n">
        <v>279.1</v>
      </c>
      <c r="W309" s="3" t="n">
        <v>27.6</v>
      </c>
      <c r="X309" s="3" t="n">
        <v>64.4</v>
      </c>
      <c r="AI309" s="3" t="n">
        <v>822</v>
      </c>
      <c r="AJ309" s="3" t="n">
        <v>95</v>
      </c>
      <c r="AK309" s="3" t="n">
        <v>-5.5</v>
      </c>
      <c r="AL309" s="3"/>
      <c r="AN309" s="1" t="n">
        <f aca="false">D309+J309+I309</f>
        <v>17.96</v>
      </c>
    </row>
    <row r="310" customFormat="false" ht="13" hidden="false" customHeight="false" outlineLevel="0" collapsed="false">
      <c r="A310" s="1" t="s">
        <v>323</v>
      </c>
      <c r="B310" s="2" t="n">
        <v>54.01</v>
      </c>
      <c r="C310" s="2" t="n">
        <v>0.26</v>
      </c>
      <c r="D310" s="2" t="n">
        <v>8.64</v>
      </c>
      <c r="E310" s="2" t="n">
        <v>9.93</v>
      </c>
      <c r="F310" s="2"/>
      <c r="G310" s="2" t="n">
        <v>0.19</v>
      </c>
      <c r="H310" s="2" t="n">
        <v>19.38</v>
      </c>
      <c r="I310" s="2" t="n">
        <v>6.51</v>
      </c>
      <c r="J310" s="2" t="n">
        <v>0.62</v>
      </c>
      <c r="K310" s="2" t="n">
        <v>0.23</v>
      </c>
      <c r="L310" s="2" t="n">
        <v>0.03</v>
      </c>
      <c r="M310" s="2"/>
      <c r="N310" s="2"/>
      <c r="O310" s="3" t="n">
        <v>13.5</v>
      </c>
      <c r="P310" s="3" t="n">
        <v>59.7</v>
      </c>
      <c r="Q310" s="3" t="n">
        <v>14.8</v>
      </c>
      <c r="R310" s="3" t="n">
        <v>28.1</v>
      </c>
      <c r="S310" s="3" t="n">
        <v>5.4</v>
      </c>
      <c r="T310" s="3" t="n">
        <v>303.6</v>
      </c>
      <c r="W310" s="3" t="n">
        <v>37.2</v>
      </c>
      <c r="X310" s="3" t="n">
        <v>62.2</v>
      </c>
      <c r="AI310" s="3" t="n">
        <v>924.1</v>
      </c>
      <c r="AJ310" s="3" t="n">
        <v>26.6</v>
      </c>
      <c r="AK310" s="3" t="n">
        <v>14.8</v>
      </c>
      <c r="AL310" s="3"/>
      <c r="AN310" s="1" t="n">
        <f aca="false">D310+J310+I310</f>
        <v>15.77</v>
      </c>
    </row>
    <row r="311" customFormat="false" ht="13" hidden="false" customHeight="false" outlineLevel="0" collapsed="false">
      <c r="A311" s="1" t="s">
        <v>324</v>
      </c>
      <c r="B311" s="2" t="n">
        <v>52.65</v>
      </c>
      <c r="C311" s="2" t="n">
        <v>0.25</v>
      </c>
      <c r="D311" s="2" t="n">
        <v>11.33</v>
      </c>
      <c r="E311" s="2" t="n">
        <v>9.04</v>
      </c>
      <c r="F311" s="2"/>
      <c r="G311" s="2" t="n">
        <v>0.17</v>
      </c>
      <c r="H311" s="2" t="n">
        <v>16.7</v>
      </c>
      <c r="I311" s="2" t="n">
        <v>8.11</v>
      </c>
      <c r="J311" s="2" t="n">
        <v>0.73</v>
      </c>
      <c r="K311" s="2" t="n">
        <v>0.24</v>
      </c>
      <c r="L311" s="2" t="n">
        <v>0.03</v>
      </c>
      <c r="M311" s="2"/>
      <c r="N311" s="2"/>
      <c r="O311" s="3" t="n">
        <v>15.5</v>
      </c>
      <c r="P311" s="3" t="n">
        <v>76</v>
      </c>
      <c r="Q311" s="3" t="n">
        <v>9.8</v>
      </c>
      <c r="R311" s="3" t="n">
        <v>20.5</v>
      </c>
      <c r="S311" s="3" t="n">
        <v>5.1</v>
      </c>
      <c r="T311" s="3" t="n">
        <v>275.1</v>
      </c>
      <c r="W311" s="3" t="n">
        <v>35.2</v>
      </c>
      <c r="X311" s="3" t="n">
        <v>56</v>
      </c>
      <c r="AI311" s="3" t="n">
        <v>880</v>
      </c>
      <c r="AJ311" s="3" t="n">
        <v>10</v>
      </c>
      <c r="AK311" s="3" t="n">
        <v>15.9</v>
      </c>
      <c r="AL311" s="3"/>
      <c r="AN311" s="1" t="n">
        <f aca="false">D311+J311+I311</f>
        <v>20.17</v>
      </c>
    </row>
    <row r="312" customFormat="false" ht="13" hidden="false" customHeight="false" outlineLevel="0" collapsed="false">
      <c r="A312" s="1" t="s">
        <v>325</v>
      </c>
      <c r="B312" s="2" t="n">
        <v>54.07</v>
      </c>
      <c r="C312" s="2" t="n">
        <v>0.27</v>
      </c>
      <c r="D312" s="2" t="n">
        <v>9.55</v>
      </c>
      <c r="E312" s="2" t="n">
        <v>9.77</v>
      </c>
      <c r="F312" s="2"/>
      <c r="G312" s="2" t="n">
        <v>0.19</v>
      </c>
      <c r="H312" s="2" t="n">
        <v>18.31</v>
      </c>
      <c r="I312" s="2" t="n">
        <v>7.03</v>
      </c>
      <c r="J312" s="2" t="n">
        <v>0.71</v>
      </c>
      <c r="K312" s="2" t="n">
        <v>0.29</v>
      </c>
      <c r="L312" s="2" t="n">
        <v>0.03</v>
      </c>
      <c r="M312" s="2"/>
      <c r="N312" s="2"/>
      <c r="O312" s="3" t="n">
        <v>15.1</v>
      </c>
      <c r="P312" s="3" t="n">
        <v>65.1</v>
      </c>
      <c r="Q312" s="3" t="n">
        <v>12.3</v>
      </c>
      <c r="R312" s="3" t="n">
        <v>33.4</v>
      </c>
      <c r="S312" s="3" t="n">
        <v>13</v>
      </c>
      <c r="T312" s="3" t="n">
        <v>303.4</v>
      </c>
      <c r="W312" s="3" t="n">
        <v>37.9</v>
      </c>
      <c r="X312" s="3" t="n">
        <v>59.2</v>
      </c>
      <c r="AI312" s="3" t="n">
        <v>869.1</v>
      </c>
      <c r="AJ312" s="3" t="n">
        <v>50.3</v>
      </c>
      <c r="AK312" s="3" t="n">
        <v>3.7</v>
      </c>
      <c r="AL312" s="3"/>
      <c r="AN312" s="1" t="n">
        <f aca="false">D312+J312+I312</f>
        <v>17.29</v>
      </c>
    </row>
    <row r="313" customFormat="false" ht="13" hidden="false" customHeight="false" outlineLevel="0" collapsed="false">
      <c r="A313" s="1" t="s">
        <v>326</v>
      </c>
      <c r="B313" s="2" t="n">
        <v>53.22</v>
      </c>
      <c r="C313" s="2" t="n">
        <v>0.28</v>
      </c>
      <c r="D313" s="2" t="n">
        <v>9.69</v>
      </c>
      <c r="E313" s="2" t="n">
        <v>9.77</v>
      </c>
      <c r="F313" s="2"/>
      <c r="G313" s="2" t="n">
        <v>0.18</v>
      </c>
      <c r="H313" s="2" t="n">
        <v>18.64</v>
      </c>
      <c r="I313" s="2" t="n">
        <v>7.28</v>
      </c>
      <c r="J313" s="2" t="n">
        <v>0.72</v>
      </c>
      <c r="K313" s="2" t="n">
        <v>0.26</v>
      </c>
      <c r="L313" s="2" t="n">
        <v>0.03</v>
      </c>
      <c r="M313" s="2"/>
      <c r="N313" s="2"/>
      <c r="O313" s="3" t="n">
        <v>8.6</v>
      </c>
      <c r="P313" s="3" t="n">
        <v>61.1</v>
      </c>
      <c r="Q313" s="3" t="n">
        <v>11</v>
      </c>
      <c r="R313" s="3" t="n">
        <v>25.4</v>
      </c>
      <c r="S313" s="3" t="n">
        <v>4.9</v>
      </c>
      <c r="T313" s="3" t="n">
        <v>309.5</v>
      </c>
      <c r="W313" s="3" t="n">
        <v>32.7</v>
      </c>
      <c r="X313" s="3" t="n">
        <v>64.7</v>
      </c>
      <c r="AI313" s="3" t="n">
        <v>856.8</v>
      </c>
      <c r="AJ313" s="3" t="n">
        <v>-55.1</v>
      </c>
      <c r="AK313" s="3" t="n">
        <v>2.5</v>
      </c>
      <c r="AL313" s="3"/>
      <c r="AN313" s="1" t="n">
        <f aca="false">D313+J313+I313</f>
        <v>17.69</v>
      </c>
    </row>
    <row r="314" customFormat="false" ht="13" hidden="false" customHeight="false" outlineLevel="0" collapsed="false">
      <c r="A314" s="1" t="s">
        <v>327</v>
      </c>
      <c r="B314" s="2" t="n">
        <v>52.63</v>
      </c>
      <c r="C314" s="2" t="n">
        <v>0.22</v>
      </c>
      <c r="D314" s="2" t="n">
        <v>12.39</v>
      </c>
      <c r="E314" s="2" t="n">
        <v>8.55</v>
      </c>
      <c r="F314" s="2"/>
      <c r="G314" s="2" t="n">
        <v>0.16</v>
      </c>
      <c r="H314" s="2" t="n">
        <v>16.25</v>
      </c>
      <c r="I314" s="2" t="n">
        <v>8.48</v>
      </c>
      <c r="J314" s="2" t="n">
        <v>0.83</v>
      </c>
      <c r="K314" s="2" t="n">
        <v>0.23</v>
      </c>
      <c r="L314" s="2" t="n">
        <v>0.04</v>
      </c>
      <c r="M314" s="2"/>
      <c r="N314" s="2"/>
      <c r="O314" s="3" t="n">
        <v>12.7</v>
      </c>
      <c r="P314" s="3" t="n">
        <v>84.6</v>
      </c>
      <c r="Q314" s="3" t="n">
        <v>11.1</v>
      </c>
      <c r="R314" s="3" t="n">
        <v>17.1</v>
      </c>
      <c r="S314" s="3" t="n">
        <v>5.8</v>
      </c>
      <c r="T314" s="3" t="n">
        <v>273.7</v>
      </c>
      <c r="W314" s="3" t="n">
        <v>36.4</v>
      </c>
      <c r="X314" s="3" t="n">
        <v>47.9</v>
      </c>
      <c r="AI314" s="3" t="n">
        <v>723.2</v>
      </c>
      <c r="AJ314" s="3" t="n">
        <v>101</v>
      </c>
      <c r="AK314" s="3" t="n">
        <v>2.1</v>
      </c>
      <c r="AL314" s="3"/>
      <c r="AN314" s="1" t="n">
        <f aca="false">D314+J314+I314</f>
        <v>21.7</v>
      </c>
    </row>
    <row r="315" customFormat="false" ht="13" hidden="false" customHeight="false" outlineLevel="0" collapsed="false">
      <c r="A315" s="1" t="s">
        <v>328</v>
      </c>
      <c r="B315" s="2" t="n">
        <v>54.13</v>
      </c>
      <c r="C315" s="2" t="n">
        <v>0.26</v>
      </c>
      <c r="D315" s="2" t="n">
        <v>10.38</v>
      </c>
      <c r="E315" s="2" t="n">
        <v>9.7</v>
      </c>
      <c r="F315" s="2"/>
      <c r="G315" s="2" t="n">
        <v>0.18</v>
      </c>
      <c r="H315" s="2" t="n">
        <v>17.33</v>
      </c>
      <c r="I315" s="2" t="n">
        <v>7.6</v>
      </c>
      <c r="J315" s="2" t="n">
        <v>0.79</v>
      </c>
      <c r="K315" s="2" t="n">
        <v>0.25</v>
      </c>
      <c r="L315" s="2" t="n">
        <v>0.03</v>
      </c>
      <c r="M315" s="2"/>
      <c r="N315" s="2"/>
      <c r="O315" s="3" t="n">
        <v>11.8</v>
      </c>
      <c r="P315" s="3" t="n">
        <v>68</v>
      </c>
      <c r="Q315" s="3" t="n">
        <v>10.4</v>
      </c>
      <c r="R315" s="3" t="n">
        <v>26.7</v>
      </c>
      <c r="S315" s="3" t="n">
        <v>6.8</v>
      </c>
      <c r="T315" s="3" t="n">
        <v>270.6</v>
      </c>
      <c r="W315" s="3" t="n">
        <v>36.5</v>
      </c>
      <c r="X315" s="3" t="n">
        <v>64.1</v>
      </c>
      <c r="AI315" s="3" t="n">
        <v>823.5</v>
      </c>
      <c r="AJ315" s="3" t="n">
        <v>-29.5</v>
      </c>
      <c r="AK315" s="3" t="n">
        <v>9.9</v>
      </c>
      <c r="AL315" s="3"/>
      <c r="AN315" s="1" t="n">
        <f aca="false">D315+J315+I315</f>
        <v>18.77</v>
      </c>
    </row>
    <row r="316" customFormat="false" ht="13" hidden="false" customHeight="false" outlineLevel="0" collapsed="false">
      <c r="A316" s="4" t="s">
        <v>329</v>
      </c>
      <c r="B316" s="5" t="n">
        <v>55.68</v>
      </c>
      <c r="C316" s="5" t="n">
        <v>0.26</v>
      </c>
      <c r="D316" s="5" t="n">
        <v>11.77</v>
      </c>
      <c r="E316" s="5" t="n">
        <v>9.53</v>
      </c>
      <c r="F316" s="5"/>
      <c r="G316" s="5" t="n">
        <v>0.18</v>
      </c>
      <c r="H316" s="5" t="n">
        <v>17.63</v>
      </c>
      <c r="I316" s="5" t="n">
        <v>8.41</v>
      </c>
      <c r="J316" s="5" t="n">
        <v>0.78</v>
      </c>
      <c r="K316" s="5" t="n">
        <v>0.26</v>
      </c>
      <c r="L316" s="5" t="n">
        <v>0.03</v>
      </c>
      <c r="M316" s="5"/>
      <c r="N316" s="5"/>
      <c r="O316" s="6" t="n">
        <v>13.2</v>
      </c>
      <c r="P316" s="6" t="n">
        <v>85.6</v>
      </c>
      <c r="Q316" s="6" t="n">
        <v>11</v>
      </c>
      <c r="R316" s="6" t="n">
        <v>27.3</v>
      </c>
      <c r="S316" s="6" t="n">
        <v>12.2</v>
      </c>
      <c r="T316" s="6" t="n">
        <v>285</v>
      </c>
      <c r="W316" s="6" t="n">
        <v>40.3</v>
      </c>
      <c r="X316" s="6" t="n">
        <v>61</v>
      </c>
      <c r="AI316" s="6" t="n">
        <v>823.3</v>
      </c>
      <c r="AJ316" s="6" t="n">
        <v>43</v>
      </c>
      <c r="AK316" s="6" t="n">
        <v>1.2</v>
      </c>
      <c r="AL316" s="6"/>
      <c r="AN316" s="1" t="n">
        <f aca="false">D316+J316+I316</f>
        <v>20.96</v>
      </c>
    </row>
    <row r="317" customFormat="false" ht="13" hidden="false" customHeight="false" outlineLevel="0" collapsed="false">
      <c r="A317" s="1" t="s">
        <v>330</v>
      </c>
      <c r="B317" s="2" t="n">
        <v>50.51</v>
      </c>
      <c r="C317" s="2" t="n">
        <v>0.26</v>
      </c>
      <c r="D317" s="2" t="n">
        <v>10.51</v>
      </c>
      <c r="E317" s="2" t="n">
        <v>9.42</v>
      </c>
      <c r="F317" s="2"/>
      <c r="G317" s="2" t="n">
        <v>0.18</v>
      </c>
      <c r="H317" s="2" t="n">
        <v>17.58</v>
      </c>
      <c r="I317" s="2" t="n">
        <v>8.34</v>
      </c>
      <c r="J317" s="2" t="n">
        <v>0.71</v>
      </c>
      <c r="K317" s="2" t="n">
        <v>0.24</v>
      </c>
      <c r="L317" s="2" t="n">
        <v>0.04</v>
      </c>
      <c r="M317" s="2"/>
      <c r="N317" s="2"/>
      <c r="O317" s="3" t="n">
        <v>18.2</v>
      </c>
      <c r="P317" s="3" t="n">
        <v>92.8</v>
      </c>
      <c r="Q317" s="3" t="n">
        <v>5.4</v>
      </c>
      <c r="R317" s="3" t="n">
        <v>32.8</v>
      </c>
      <c r="S317" s="3" t="n">
        <v>11.7</v>
      </c>
      <c r="T317" s="3" t="n">
        <v>336.5</v>
      </c>
      <c r="W317" s="3" t="n">
        <v>49.2</v>
      </c>
      <c r="X317" s="3" t="n">
        <v>61.6</v>
      </c>
      <c r="AI317" s="3" t="n">
        <v>1761.2</v>
      </c>
      <c r="AJ317" s="3" t="n">
        <v>130.5</v>
      </c>
      <c r="AK317" s="3" t="n">
        <v>7.9</v>
      </c>
      <c r="AL317" s="3"/>
      <c r="AN317" s="1" t="n">
        <f aca="false">D317+J317+I317</f>
        <v>19.56</v>
      </c>
    </row>
    <row r="318" customFormat="false" ht="13" hidden="false" customHeight="false" outlineLevel="0" collapsed="false">
      <c r="A318" s="1" t="s">
        <v>331</v>
      </c>
      <c r="B318" s="2" t="n">
        <v>49.92</v>
      </c>
      <c r="C318" s="2" t="n">
        <v>0.23</v>
      </c>
      <c r="D318" s="2" t="n">
        <v>17.71</v>
      </c>
      <c r="E318" s="2" t="n">
        <v>6.11</v>
      </c>
      <c r="F318" s="2"/>
      <c r="G318" s="2" t="n">
        <v>0.12</v>
      </c>
      <c r="H318" s="2" t="n">
        <v>9.4</v>
      </c>
      <c r="I318" s="2" t="n">
        <v>13.31</v>
      </c>
      <c r="J318" s="2" t="n">
        <v>1.16</v>
      </c>
      <c r="K318" s="2" t="n">
        <v>0.29</v>
      </c>
      <c r="L318" s="2" t="n">
        <v>0.05</v>
      </c>
      <c r="M318" s="2"/>
      <c r="N318" s="2"/>
      <c r="O318" s="3" t="n">
        <v>12.4</v>
      </c>
      <c r="P318" s="3" t="n">
        <v>125.9</v>
      </c>
      <c r="Q318" s="3" t="n">
        <v>8.1</v>
      </c>
      <c r="R318" s="3" t="n">
        <v>32.3</v>
      </c>
      <c r="S318" s="3" t="n">
        <v>6.2</v>
      </c>
      <c r="T318" s="3" t="n">
        <v>145.7</v>
      </c>
      <c r="W318" s="3" t="n">
        <v>29.1</v>
      </c>
      <c r="X318" s="3" t="n">
        <v>37</v>
      </c>
      <c r="AI318" s="3" t="n">
        <v>401.8</v>
      </c>
      <c r="AJ318" s="3" t="n">
        <v>195.2</v>
      </c>
      <c r="AK318" s="3" t="n">
        <v>10.1</v>
      </c>
      <c r="AL318" s="3"/>
      <c r="AN318" s="1" t="n">
        <f aca="false">D318+J318+I318</f>
        <v>32.18</v>
      </c>
    </row>
    <row r="319" customFormat="false" ht="13" hidden="false" customHeight="false" outlineLevel="0" collapsed="false">
      <c r="A319" s="1" t="s">
        <v>332</v>
      </c>
      <c r="B319" s="2" t="n">
        <v>52.28</v>
      </c>
      <c r="C319" s="2" t="n">
        <v>0.34</v>
      </c>
      <c r="D319" s="2" t="n">
        <v>16.29</v>
      </c>
      <c r="E319" s="2" t="n">
        <v>7.17</v>
      </c>
      <c r="F319" s="2"/>
      <c r="G319" s="2" t="n">
        <v>0.14</v>
      </c>
      <c r="H319" s="2" t="n">
        <v>9.85</v>
      </c>
      <c r="I319" s="2" t="n">
        <v>13.36</v>
      </c>
      <c r="J319" s="2" t="n">
        <v>1.14</v>
      </c>
      <c r="K319" s="2" t="n">
        <v>0.33</v>
      </c>
      <c r="L319" s="2" t="n">
        <v>0.04</v>
      </c>
      <c r="M319" s="2"/>
      <c r="N319" s="2"/>
      <c r="O319" s="3" t="n">
        <v>16.7</v>
      </c>
      <c r="P319" s="3" t="n">
        <v>113.4</v>
      </c>
      <c r="Q319" s="3" t="n">
        <v>10.5</v>
      </c>
      <c r="R319" s="3" t="n">
        <v>44.8</v>
      </c>
      <c r="S319" s="3" t="n">
        <v>12</v>
      </c>
      <c r="T319" s="3" t="n">
        <v>137.7</v>
      </c>
      <c r="W319" s="3" t="n">
        <v>35.8</v>
      </c>
      <c r="X319" s="3" t="n">
        <v>41.4</v>
      </c>
      <c r="AI319" s="3" t="n">
        <v>402.3</v>
      </c>
      <c r="AJ319" s="3" t="n">
        <v>218.3</v>
      </c>
      <c r="AK319" s="3" t="n">
        <v>-11.4</v>
      </c>
      <c r="AL319" s="3"/>
      <c r="AN319" s="1" t="n">
        <f aca="false">D319+J319+I319</f>
        <v>30.79</v>
      </c>
    </row>
    <row r="320" customFormat="false" ht="13" hidden="false" customHeight="false" outlineLevel="0" collapsed="false">
      <c r="A320" s="1" t="s">
        <v>333</v>
      </c>
      <c r="B320" s="2" t="n">
        <v>52.78</v>
      </c>
      <c r="C320" s="2" t="n">
        <v>0.21</v>
      </c>
      <c r="D320" s="2" t="n">
        <v>11.03</v>
      </c>
      <c r="E320" s="2" t="n">
        <v>9.3</v>
      </c>
      <c r="F320" s="2"/>
      <c r="G320" s="2" t="n">
        <v>0.17</v>
      </c>
      <c r="H320" s="2" t="n">
        <v>16.94</v>
      </c>
      <c r="I320" s="2" t="n">
        <v>8.18</v>
      </c>
      <c r="J320" s="2" t="n">
        <v>0.69</v>
      </c>
      <c r="K320" s="2" t="n">
        <v>0.14</v>
      </c>
      <c r="L320" s="2" t="n">
        <v>0.03</v>
      </c>
      <c r="M320" s="2"/>
      <c r="N320" s="2"/>
      <c r="O320" s="3" t="n">
        <v>8.2</v>
      </c>
      <c r="P320" s="3" t="n">
        <v>75.3</v>
      </c>
      <c r="Q320" s="3" t="n">
        <v>6</v>
      </c>
      <c r="R320" s="3" t="n">
        <v>22.1</v>
      </c>
      <c r="S320" s="3" t="n">
        <v>7</v>
      </c>
      <c r="T320" s="3" t="n">
        <v>345.8</v>
      </c>
      <c r="W320" s="3" t="n">
        <v>114.1</v>
      </c>
      <c r="X320" s="3" t="n">
        <v>53.9</v>
      </c>
      <c r="AI320" s="3" t="n">
        <v>824.1</v>
      </c>
      <c r="AJ320" s="3" t="n">
        <v>146.8</v>
      </c>
      <c r="AK320" s="3" t="n">
        <v>-0.5</v>
      </c>
      <c r="AL320" s="3"/>
      <c r="AN320" s="1" t="n">
        <f aca="false">D320+J320+I320</f>
        <v>19.9</v>
      </c>
    </row>
    <row r="321" customFormat="false" ht="13" hidden="false" customHeight="false" outlineLevel="0" collapsed="false">
      <c r="A321" s="1" t="s">
        <v>334</v>
      </c>
      <c r="B321" s="2" t="n">
        <v>51.6</v>
      </c>
      <c r="C321" s="2" t="n">
        <v>0.26</v>
      </c>
      <c r="D321" s="2" t="n">
        <v>11.57</v>
      </c>
      <c r="E321" s="2" t="n">
        <v>9.22</v>
      </c>
      <c r="F321" s="2"/>
      <c r="G321" s="2" t="n">
        <v>0.17</v>
      </c>
      <c r="H321" s="2" t="n">
        <v>16.02</v>
      </c>
      <c r="I321" s="2" t="n">
        <v>8.37</v>
      </c>
      <c r="J321" s="2" t="n">
        <v>0.86</v>
      </c>
      <c r="K321" s="2" t="n">
        <v>0.25</v>
      </c>
      <c r="L321" s="2" t="n">
        <v>0.03</v>
      </c>
      <c r="M321" s="2"/>
      <c r="N321" s="2"/>
      <c r="O321" s="3" t="n">
        <v>15</v>
      </c>
      <c r="P321" s="3" t="n">
        <v>102</v>
      </c>
      <c r="Q321" s="3" t="n">
        <v>6.4</v>
      </c>
      <c r="R321" s="3" t="n">
        <v>29.9</v>
      </c>
      <c r="S321" s="3" t="n">
        <v>8.3</v>
      </c>
      <c r="T321" s="3" t="n">
        <v>254.3</v>
      </c>
      <c r="W321" s="3" t="n">
        <v>42.6</v>
      </c>
      <c r="X321" s="3" t="n">
        <v>60.4</v>
      </c>
      <c r="AI321" s="3" t="n">
        <v>806</v>
      </c>
      <c r="AJ321" s="3" t="n">
        <v>113.2</v>
      </c>
      <c r="AK321" s="3" t="n">
        <v>-10.8</v>
      </c>
      <c r="AL321" s="3"/>
      <c r="AN321" s="1" t="n">
        <f aca="false">D321+J321+I321</f>
        <v>20.8</v>
      </c>
    </row>
    <row r="322" customFormat="false" ht="13" hidden="false" customHeight="false" outlineLevel="0" collapsed="false">
      <c r="A322" s="1" t="s">
        <v>335</v>
      </c>
      <c r="B322" s="2" t="n">
        <v>50.36</v>
      </c>
      <c r="C322" s="2" t="n">
        <v>0.25</v>
      </c>
      <c r="D322" s="2" t="n">
        <v>12.52</v>
      </c>
      <c r="E322" s="2" t="n">
        <v>8.95</v>
      </c>
      <c r="F322" s="2"/>
      <c r="G322" s="2" t="n">
        <v>0.17</v>
      </c>
      <c r="H322" s="2" t="n">
        <v>15.46</v>
      </c>
      <c r="I322" s="2" t="n">
        <v>9.18</v>
      </c>
      <c r="J322" s="2" t="n">
        <v>0.85</v>
      </c>
      <c r="K322" s="2" t="n">
        <v>0.24</v>
      </c>
      <c r="L322" s="2" t="n">
        <v>0.03</v>
      </c>
      <c r="M322" s="2"/>
      <c r="N322" s="2"/>
      <c r="O322" s="3" t="n">
        <v>15.8</v>
      </c>
      <c r="P322" s="3" t="n">
        <v>96.1</v>
      </c>
      <c r="Q322" s="3" t="n">
        <v>3.8</v>
      </c>
      <c r="R322" s="3" t="n">
        <v>24.7</v>
      </c>
      <c r="S322" s="3" t="n">
        <v>14.9</v>
      </c>
      <c r="T322" s="3" t="n">
        <v>303.5</v>
      </c>
      <c r="W322" s="3" t="n">
        <v>43.2</v>
      </c>
      <c r="X322" s="3" t="n">
        <v>56.9</v>
      </c>
      <c r="AI322" s="3" t="n">
        <v>1472</v>
      </c>
      <c r="AJ322" s="3" t="n">
        <v>112.3</v>
      </c>
      <c r="AK322" s="3" t="n">
        <v>26.5</v>
      </c>
      <c r="AL322" s="3"/>
      <c r="AN322" s="1" t="n">
        <f aca="false">D322+J322+I322</f>
        <v>22.55</v>
      </c>
    </row>
    <row r="323" customFormat="false" ht="13" hidden="false" customHeight="false" outlineLevel="0" collapsed="false">
      <c r="A323" s="1" t="s">
        <v>336</v>
      </c>
      <c r="B323" s="2" t="n">
        <v>50.05</v>
      </c>
      <c r="C323" s="2" t="n">
        <v>0.21</v>
      </c>
      <c r="D323" s="2" t="n">
        <v>18.05</v>
      </c>
      <c r="E323" s="2" t="n">
        <v>6.57</v>
      </c>
      <c r="F323" s="2"/>
      <c r="G323" s="2" t="n">
        <v>0.12</v>
      </c>
      <c r="H323" s="2" t="n">
        <v>8.83</v>
      </c>
      <c r="I323" s="2" t="n">
        <v>13.09</v>
      </c>
      <c r="J323" s="2" t="n">
        <v>1.27</v>
      </c>
      <c r="K323" s="2" t="n">
        <v>0.28</v>
      </c>
      <c r="L323" s="2" t="n">
        <v>0.03</v>
      </c>
      <c r="M323" s="2"/>
      <c r="N323" s="2"/>
      <c r="O323" s="3" t="n">
        <v>11.6</v>
      </c>
      <c r="P323" s="3" t="n">
        <v>126.7</v>
      </c>
      <c r="Q323" s="3" t="n">
        <v>8.7</v>
      </c>
      <c r="R323" s="3" t="n">
        <v>14.3</v>
      </c>
      <c r="S323" s="3" t="n">
        <v>12.6</v>
      </c>
      <c r="T323" s="3" t="n">
        <v>137</v>
      </c>
      <c r="W323" s="3" t="n">
        <v>42.3</v>
      </c>
      <c r="X323" s="3" t="n">
        <v>45.9</v>
      </c>
      <c r="AI323" s="3" t="n">
        <v>418.7</v>
      </c>
      <c r="AJ323" s="3" t="n">
        <v>160.3</v>
      </c>
      <c r="AK323" s="3" t="n">
        <v>9.9</v>
      </c>
      <c r="AL323" s="3"/>
      <c r="AN323" s="1" t="n">
        <f aca="false">D323+J323+I323</f>
        <v>32.41</v>
      </c>
    </row>
    <row r="324" customFormat="false" ht="13" hidden="false" customHeight="false" outlineLevel="0" collapsed="false">
      <c r="A324" s="1" t="s">
        <v>337</v>
      </c>
      <c r="B324" s="2" t="n">
        <v>50.26</v>
      </c>
      <c r="C324" s="2" t="n">
        <v>0.22</v>
      </c>
      <c r="D324" s="2" t="n">
        <v>17.62</v>
      </c>
      <c r="E324" s="2" t="n">
        <v>6.26</v>
      </c>
      <c r="F324" s="2"/>
      <c r="G324" s="2" t="n">
        <v>0.12</v>
      </c>
      <c r="H324" s="2" t="n">
        <v>9.29</v>
      </c>
      <c r="I324" s="2" t="n">
        <v>13.45</v>
      </c>
      <c r="J324" s="2" t="n">
        <v>1.12</v>
      </c>
      <c r="K324" s="2" t="n">
        <v>0.21</v>
      </c>
      <c r="L324" s="2" t="n">
        <v>0.03</v>
      </c>
      <c r="M324" s="2"/>
      <c r="N324" s="2"/>
      <c r="O324" s="3" t="n">
        <v>9.3</v>
      </c>
      <c r="P324" s="3" t="n">
        <v>118.9</v>
      </c>
      <c r="Q324" s="3" t="n">
        <v>6.8</v>
      </c>
      <c r="R324" s="3" t="n">
        <v>28.9</v>
      </c>
      <c r="S324" s="3" t="n">
        <v>8.8</v>
      </c>
      <c r="T324" s="3" t="n">
        <v>140</v>
      </c>
      <c r="W324" s="3" t="n">
        <v>32.8</v>
      </c>
      <c r="X324" s="3" t="n">
        <v>37.3</v>
      </c>
      <c r="AI324" s="3" t="n">
        <v>467.4</v>
      </c>
      <c r="AJ324" s="3" t="n">
        <v>184</v>
      </c>
      <c r="AK324" s="3" t="n">
        <v>15.5</v>
      </c>
      <c r="AL324" s="3"/>
      <c r="AN324" s="1" t="n">
        <f aca="false">D324+J324+I324</f>
        <v>32.19</v>
      </c>
    </row>
    <row r="325" customFormat="false" ht="13" hidden="false" customHeight="false" outlineLevel="0" collapsed="false">
      <c r="A325" s="1" t="s">
        <v>338</v>
      </c>
      <c r="B325" s="2" t="n">
        <v>50.88</v>
      </c>
      <c r="C325" s="2" t="n">
        <v>0.23</v>
      </c>
      <c r="D325" s="2" t="n">
        <v>16.62</v>
      </c>
      <c r="E325" s="2" t="n">
        <v>6.31</v>
      </c>
      <c r="F325" s="2"/>
      <c r="G325" s="2" t="n">
        <v>0.12</v>
      </c>
      <c r="H325" s="2" t="n">
        <v>9.41</v>
      </c>
      <c r="I325" s="2" t="n">
        <v>14.05</v>
      </c>
      <c r="J325" s="2" t="n">
        <v>1.04</v>
      </c>
      <c r="K325" s="2" t="n">
        <v>0.23</v>
      </c>
      <c r="L325" s="2" t="n">
        <v>0.05</v>
      </c>
      <c r="M325" s="2"/>
      <c r="N325" s="2"/>
      <c r="O325" s="3" t="n">
        <v>12.1</v>
      </c>
      <c r="P325" s="3" t="n">
        <v>110.9</v>
      </c>
      <c r="Q325" s="3" t="n">
        <v>5.6</v>
      </c>
      <c r="R325" s="3" t="n">
        <v>27.5</v>
      </c>
      <c r="S325" s="3" t="n">
        <v>7.6</v>
      </c>
      <c r="T325" s="3" t="n">
        <v>146.8</v>
      </c>
      <c r="W325" s="3" t="n">
        <v>36.2</v>
      </c>
      <c r="X325" s="3" t="n">
        <v>48.3</v>
      </c>
      <c r="AI325" s="3" t="n">
        <v>694.5</v>
      </c>
      <c r="AJ325" s="3" t="n">
        <v>198.5</v>
      </c>
      <c r="AK325" s="3" t="n">
        <v>11.4</v>
      </c>
      <c r="AL325" s="3"/>
      <c r="AN325" s="1" t="n">
        <f aca="false">D325+J325+I325</f>
        <v>31.71</v>
      </c>
    </row>
    <row r="326" customFormat="false" ht="13" hidden="false" customHeight="false" outlineLevel="0" collapsed="false">
      <c r="A326" s="1" t="s">
        <v>339</v>
      </c>
      <c r="B326" s="2" t="n">
        <v>51.01</v>
      </c>
      <c r="C326" s="2" t="n">
        <v>0.3</v>
      </c>
      <c r="D326" s="2" t="n">
        <v>14.58</v>
      </c>
      <c r="E326" s="2" t="n">
        <v>7.11</v>
      </c>
      <c r="F326" s="2"/>
      <c r="G326" s="2" t="n">
        <v>0.14</v>
      </c>
      <c r="H326" s="2" t="n">
        <v>10.47</v>
      </c>
      <c r="I326" s="2" t="n">
        <v>13.54</v>
      </c>
      <c r="J326" s="2" t="n">
        <v>1.07</v>
      </c>
      <c r="K326" s="2" t="n">
        <v>0.32</v>
      </c>
      <c r="L326" s="2" t="n">
        <v>0.03</v>
      </c>
      <c r="M326" s="2"/>
      <c r="N326" s="2"/>
      <c r="O326" s="3" t="n">
        <v>18.7</v>
      </c>
      <c r="P326" s="3" t="n">
        <v>136.3</v>
      </c>
      <c r="Q326" s="3" t="n">
        <v>8.2</v>
      </c>
      <c r="R326" s="3" t="n">
        <v>36.6</v>
      </c>
      <c r="S326" s="3" t="n">
        <v>7.7</v>
      </c>
      <c r="T326" s="3" t="n">
        <v>149.8</v>
      </c>
      <c r="W326" s="3" t="n">
        <v>43.4</v>
      </c>
      <c r="X326" s="3" t="n">
        <v>42</v>
      </c>
      <c r="AI326" s="3" t="n">
        <v>671.6</v>
      </c>
      <c r="AJ326" s="3" t="n">
        <v>136.1</v>
      </c>
      <c r="AK326" s="3" t="n">
        <v>-2</v>
      </c>
      <c r="AL326" s="3"/>
      <c r="AN326" s="1" t="n">
        <f aca="false">D326+J326+I326</f>
        <v>29.19</v>
      </c>
    </row>
    <row r="327" customFormat="false" ht="13" hidden="false" customHeight="false" outlineLevel="0" collapsed="false">
      <c r="A327" s="1" t="s">
        <v>340</v>
      </c>
      <c r="B327" s="2" t="n">
        <v>51.48</v>
      </c>
      <c r="C327" s="2" t="n">
        <v>0.28</v>
      </c>
      <c r="D327" s="2" t="n">
        <v>15.02</v>
      </c>
      <c r="E327" s="2" t="n">
        <v>7</v>
      </c>
      <c r="F327" s="2"/>
      <c r="G327" s="2" t="n">
        <v>0.14</v>
      </c>
      <c r="H327" s="2" t="n">
        <v>10.31</v>
      </c>
      <c r="I327" s="2" t="n">
        <v>13.96</v>
      </c>
      <c r="J327" s="2" t="n">
        <v>1.12</v>
      </c>
      <c r="K327" s="2" t="n">
        <v>0.28</v>
      </c>
      <c r="L327" s="2" t="n">
        <v>0.03</v>
      </c>
      <c r="M327" s="2"/>
      <c r="N327" s="2"/>
      <c r="O327" s="3" t="n">
        <v>20.9</v>
      </c>
      <c r="P327" s="3" t="n">
        <v>117.1</v>
      </c>
      <c r="Q327" s="3" t="n">
        <v>8.6</v>
      </c>
      <c r="R327" s="3" t="n">
        <v>21.7</v>
      </c>
      <c r="S327" s="3" t="n">
        <v>5.8</v>
      </c>
      <c r="T327" s="3" t="n">
        <v>148.7</v>
      </c>
      <c r="W327" s="3" t="n">
        <v>37.2</v>
      </c>
      <c r="X327" s="3" t="n">
        <v>42.4</v>
      </c>
      <c r="AI327" s="3" t="n">
        <v>657.4</v>
      </c>
      <c r="AJ327" s="3" t="n">
        <v>81.6</v>
      </c>
      <c r="AK327" s="3" t="n">
        <v>-6.4</v>
      </c>
      <c r="AL327" s="3"/>
      <c r="AN327" s="1" t="n">
        <f aca="false">D327+J327+I327</f>
        <v>30.1</v>
      </c>
    </row>
    <row r="328" customFormat="false" ht="13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3"/>
      <c r="P328" s="3"/>
      <c r="Q328" s="3"/>
      <c r="R328" s="3"/>
      <c r="S328" s="3"/>
      <c r="T328" s="3"/>
      <c r="W328" s="3"/>
      <c r="X328" s="3"/>
      <c r="AI328" s="3"/>
      <c r="AJ328" s="3"/>
      <c r="AK328" s="3"/>
      <c r="AL328" s="3"/>
    </row>
    <row r="329" customFormat="false" ht="13" hidden="false" customHeight="false" outlineLevel="0" collapsed="false">
      <c r="A329" s="1" t="s">
        <v>341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3"/>
      <c r="P329" s="3"/>
      <c r="Q329" s="3"/>
      <c r="R329" s="3"/>
      <c r="S329" s="3"/>
      <c r="T329" s="3"/>
      <c r="W329" s="3"/>
      <c r="X329" s="3"/>
      <c r="AI329" s="3"/>
      <c r="AJ329" s="3"/>
      <c r="AK329" s="3"/>
      <c r="AL329" s="3"/>
    </row>
    <row r="330" customFormat="false" ht="13" hidden="false" customHeight="false" outlineLevel="0" collapsed="false">
      <c r="A330" s="1" t="s">
        <v>342</v>
      </c>
      <c r="B330" s="2" t="n">
        <v>56.77</v>
      </c>
      <c r="C330" s="2" t="n">
        <v>0.98</v>
      </c>
      <c r="D330" s="2" t="n">
        <v>13.4</v>
      </c>
      <c r="E330" s="2" t="n">
        <v>11.89</v>
      </c>
      <c r="F330" s="2"/>
      <c r="G330" s="2" t="n">
        <v>0.17</v>
      </c>
      <c r="H330" s="2" t="n">
        <v>3.65</v>
      </c>
      <c r="I330" s="2" t="n">
        <v>8.43</v>
      </c>
      <c r="J330" s="2" t="n">
        <v>1.97</v>
      </c>
      <c r="K330" s="2" t="n">
        <v>1.46</v>
      </c>
      <c r="L330" s="2" t="n">
        <v>0.16</v>
      </c>
      <c r="M330" s="2"/>
      <c r="N330" s="2"/>
      <c r="O330" s="3" t="n">
        <v>54.6</v>
      </c>
      <c r="P330" s="3" t="n">
        <v>133.3</v>
      </c>
      <c r="Q330" s="3" t="n">
        <v>27.7</v>
      </c>
      <c r="R330" s="3" t="n">
        <v>178</v>
      </c>
      <c r="S330" s="3" t="n">
        <v>7.9</v>
      </c>
      <c r="T330" s="3" t="n">
        <v>46.5</v>
      </c>
      <c r="W330" s="3" t="n">
        <v>167.2</v>
      </c>
      <c r="X330" s="3" t="n">
        <v>108.7</v>
      </c>
      <c r="AI330" s="3" t="n">
        <v>23.5</v>
      </c>
      <c r="AJ330" s="3" t="n">
        <v>301.8</v>
      </c>
      <c r="AK330" s="3" t="n">
        <v>14.8</v>
      </c>
      <c r="AL330" s="3"/>
      <c r="AN330" s="1" t="n">
        <f aca="false">D330+J330+I330</f>
        <v>23.8</v>
      </c>
    </row>
    <row r="331" customFormat="false" ht="13" hidden="false" customHeight="false" outlineLevel="0" collapsed="false">
      <c r="A331" s="1" t="s">
        <v>343</v>
      </c>
      <c r="B331" s="2" t="n">
        <v>55.68</v>
      </c>
      <c r="C331" s="2" t="n">
        <v>0.83</v>
      </c>
      <c r="D331" s="2" t="n">
        <v>14.18</v>
      </c>
      <c r="E331" s="2" t="n">
        <v>11.07</v>
      </c>
      <c r="F331" s="2"/>
      <c r="G331" s="2" t="n">
        <v>0.17</v>
      </c>
      <c r="H331" s="2" t="n">
        <v>5.13</v>
      </c>
      <c r="I331" s="2" t="n">
        <v>9.89</v>
      </c>
      <c r="J331" s="2" t="n">
        <v>1.75</v>
      </c>
      <c r="K331" s="2" t="n">
        <v>1.09</v>
      </c>
      <c r="L331" s="2" t="n">
        <v>0.15</v>
      </c>
      <c r="M331" s="2"/>
      <c r="N331" s="2"/>
      <c r="O331" s="3" t="n">
        <v>41.6</v>
      </c>
      <c r="P331" s="3" t="n">
        <v>125.3</v>
      </c>
      <c r="Q331" s="3" t="n">
        <v>25.4</v>
      </c>
      <c r="R331" s="3" t="n">
        <v>118.9</v>
      </c>
      <c r="S331" s="3" t="n">
        <v>3.8</v>
      </c>
      <c r="T331" s="3" t="n">
        <v>73.4</v>
      </c>
      <c r="W331" s="3" t="n">
        <v>148.9</v>
      </c>
      <c r="X331" s="3" t="n">
        <v>82.3</v>
      </c>
      <c r="AI331" s="3" t="n">
        <v>84.3</v>
      </c>
      <c r="AJ331" s="3" t="n">
        <v>245.1</v>
      </c>
      <c r="AK331" s="3" t="n">
        <v>-18.5</v>
      </c>
      <c r="AL331" s="3"/>
      <c r="AN331" s="1" t="n">
        <f aca="false">D331+J331+I331</f>
        <v>25.82</v>
      </c>
    </row>
    <row r="332" customFormat="false" ht="13" hidden="false" customHeight="false" outlineLevel="0" collapsed="false">
      <c r="A332" s="1" t="s">
        <v>344</v>
      </c>
      <c r="B332" s="2" t="n">
        <v>55.69</v>
      </c>
      <c r="C332" s="2" t="n">
        <v>0.79</v>
      </c>
      <c r="D332" s="2" t="n">
        <v>13.82</v>
      </c>
      <c r="E332" s="2" t="n">
        <v>10.92</v>
      </c>
      <c r="F332" s="2"/>
      <c r="G332" s="2" t="n">
        <v>0.17</v>
      </c>
      <c r="H332" s="2" t="n">
        <v>5.35</v>
      </c>
      <c r="I332" s="2" t="n">
        <v>9.64</v>
      </c>
      <c r="J332" s="2" t="n">
        <v>1.84</v>
      </c>
      <c r="K332" s="2" t="n">
        <v>1.15</v>
      </c>
      <c r="L332" s="2" t="n">
        <v>0.12</v>
      </c>
      <c r="M332" s="2"/>
      <c r="N332" s="2"/>
      <c r="O332" s="3" t="n">
        <v>44.7</v>
      </c>
      <c r="P332" s="3" t="n">
        <v>132.1</v>
      </c>
      <c r="Q332" s="3" t="n">
        <v>27</v>
      </c>
      <c r="R332" s="3" t="n">
        <v>143.9</v>
      </c>
      <c r="S332" s="3" t="n">
        <v>11.1</v>
      </c>
      <c r="T332" s="3" t="n">
        <v>66.4</v>
      </c>
      <c r="W332" s="3" t="n">
        <v>108.3</v>
      </c>
      <c r="X332" s="3" t="n">
        <v>84.1</v>
      </c>
      <c r="AI332" s="3" t="n">
        <v>103.2</v>
      </c>
      <c r="AJ332" s="3" t="n">
        <v>263</v>
      </c>
      <c r="AK332" s="3" t="n">
        <v>27.6</v>
      </c>
      <c r="AL332" s="3"/>
      <c r="AN332" s="1" t="n">
        <f aca="false">D332+J332+I332</f>
        <v>25.3</v>
      </c>
    </row>
    <row r="333" customFormat="false" ht="13" hidden="false" customHeight="false" outlineLevel="0" collapsed="false">
      <c r="A333" s="1" t="s">
        <v>345</v>
      </c>
      <c r="B333" s="2" t="n">
        <v>55.44</v>
      </c>
      <c r="C333" s="2" t="n">
        <v>0.84</v>
      </c>
      <c r="D333" s="2" t="n">
        <v>13.85</v>
      </c>
      <c r="E333" s="2" t="n">
        <v>10.52</v>
      </c>
      <c r="F333" s="2"/>
      <c r="G333" s="2" t="n">
        <v>0.17</v>
      </c>
      <c r="H333" s="2" t="n">
        <v>5.16</v>
      </c>
      <c r="I333" s="2" t="n">
        <v>9.43</v>
      </c>
      <c r="J333" s="2" t="n">
        <v>1.95</v>
      </c>
      <c r="K333" s="2" t="n">
        <v>1.24</v>
      </c>
      <c r="L333" s="2" t="n">
        <v>0.14</v>
      </c>
      <c r="M333" s="2"/>
      <c r="N333" s="2"/>
      <c r="O333" s="3" t="n">
        <v>47</v>
      </c>
      <c r="P333" s="3" t="n">
        <v>131.4</v>
      </c>
      <c r="Q333" s="3" t="n">
        <v>27.8</v>
      </c>
      <c r="R333" s="3" t="n">
        <v>149.8</v>
      </c>
      <c r="S333" s="3" t="n">
        <v>10.4</v>
      </c>
      <c r="T333" s="3" t="n">
        <v>71.2</v>
      </c>
      <c r="W333" s="3" t="n">
        <v>97.7</v>
      </c>
      <c r="X333" s="3" t="n">
        <v>78</v>
      </c>
      <c r="AI333" s="3" t="n">
        <v>100.9</v>
      </c>
      <c r="AJ333" s="3" t="n">
        <v>366.6</v>
      </c>
      <c r="AK333" s="3" t="n">
        <v>22</v>
      </c>
      <c r="AL333" s="3"/>
      <c r="AN333" s="1" t="n">
        <f aca="false">D333+J333+I333</f>
        <v>25.23</v>
      </c>
    </row>
    <row r="334" customFormat="false" ht="13" hidden="false" customHeight="false" outlineLevel="0" collapsed="false">
      <c r="A334" s="1" t="s">
        <v>346</v>
      </c>
      <c r="B334" s="2" t="n">
        <v>53.27</v>
      </c>
      <c r="C334" s="2" t="n">
        <v>0.7</v>
      </c>
      <c r="D334" s="2" t="n">
        <v>15.7</v>
      </c>
      <c r="E334" s="2" t="n">
        <v>9.91</v>
      </c>
      <c r="F334" s="2"/>
      <c r="G334" s="2" t="n">
        <v>0.16</v>
      </c>
      <c r="H334" s="2" t="n">
        <v>5.1</v>
      </c>
      <c r="I334" s="2" t="n">
        <v>10.35</v>
      </c>
      <c r="J334" s="2" t="n">
        <v>1.97</v>
      </c>
      <c r="K334" s="2" t="n">
        <v>1.02</v>
      </c>
      <c r="L334" s="2" t="n">
        <v>0.12</v>
      </c>
      <c r="M334" s="2"/>
      <c r="N334" s="2"/>
      <c r="O334" s="3" t="n">
        <v>46.7</v>
      </c>
      <c r="P334" s="3" t="n">
        <v>161.5</v>
      </c>
      <c r="Q334" s="3" t="n">
        <v>18.8</v>
      </c>
      <c r="R334" s="3" t="n">
        <v>127.4</v>
      </c>
      <c r="S334" s="3" t="n">
        <v>6.4</v>
      </c>
      <c r="T334" s="3" t="n">
        <v>121.4</v>
      </c>
      <c r="W334" s="3" t="n">
        <v>171.9</v>
      </c>
      <c r="X334" s="3" t="n">
        <v>77.5</v>
      </c>
      <c r="AI334" s="3" t="n">
        <v>806.7</v>
      </c>
      <c r="AJ334" s="3" t="n">
        <v>251.5</v>
      </c>
      <c r="AK334" s="3" t="n">
        <v>9.9</v>
      </c>
      <c r="AL334" s="3"/>
      <c r="AN334" s="1" t="n">
        <f aca="false">D334+J334+I334</f>
        <v>28.02</v>
      </c>
    </row>
    <row r="335" customFormat="false" ht="13" hidden="false" customHeight="false" outlineLevel="0" collapsed="false">
      <c r="A335" s="1" t="s">
        <v>347</v>
      </c>
      <c r="B335" s="2" t="n">
        <v>56.83</v>
      </c>
      <c r="C335" s="2" t="n">
        <v>0.85</v>
      </c>
      <c r="D335" s="2" t="n">
        <v>13.66</v>
      </c>
      <c r="E335" s="2" t="n">
        <v>11.06</v>
      </c>
      <c r="F335" s="2"/>
      <c r="G335" s="2" t="n">
        <v>0.17</v>
      </c>
      <c r="H335" s="2" t="n">
        <v>4.69</v>
      </c>
      <c r="I335" s="2" t="n">
        <v>9.27</v>
      </c>
      <c r="J335" s="2" t="n">
        <v>1.78</v>
      </c>
      <c r="K335" s="2" t="n">
        <v>1.28</v>
      </c>
      <c r="L335" s="2" t="n">
        <v>0.15</v>
      </c>
      <c r="M335" s="2"/>
      <c r="N335" s="2"/>
      <c r="O335" s="3" t="n">
        <v>44.4</v>
      </c>
      <c r="P335" s="3" t="n">
        <v>132.9</v>
      </c>
      <c r="Q335" s="3" t="n">
        <v>28.7</v>
      </c>
      <c r="R335" s="3" t="n">
        <v>153</v>
      </c>
      <c r="S335" s="3" t="n">
        <v>17.6</v>
      </c>
      <c r="T335" s="3" t="n">
        <v>60.7</v>
      </c>
      <c r="W335" s="3" t="n">
        <v>138</v>
      </c>
      <c r="X335" s="3" t="n">
        <v>83.7</v>
      </c>
      <c r="AI335" s="3" t="n">
        <v>41.5</v>
      </c>
      <c r="AJ335" s="3" t="n">
        <v>314.7</v>
      </c>
      <c r="AK335" s="3" t="n">
        <v>25</v>
      </c>
      <c r="AL335" s="3"/>
      <c r="AN335" s="1" t="n">
        <f aca="false">D335+J335+I335</f>
        <v>24.71</v>
      </c>
    </row>
    <row r="336" customFormat="false" ht="13" hidden="false" customHeight="false" outlineLevel="0" collapsed="false">
      <c r="A336" s="1" t="s">
        <v>348</v>
      </c>
      <c r="B336" s="2" t="n">
        <v>55.68</v>
      </c>
      <c r="C336" s="2" t="n">
        <v>0.83</v>
      </c>
      <c r="D336" s="2" t="n">
        <v>14.18</v>
      </c>
      <c r="E336" s="2" t="n">
        <v>10.82</v>
      </c>
      <c r="F336" s="2"/>
      <c r="G336" s="2" t="n">
        <v>0.16</v>
      </c>
      <c r="H336" s="2" t="n">
        <v>4.9</v>
      </c>
      <c r="I336" s="2" t="n">
        <v>9.41</v>
      </c>
      <c r="J336" s="2" t="n">
        <v>1.81</v>
      </c>
      <c r="K336" s="2" t="n">
        <v>1.21</v>
      </c>
      <c r="L336" s="2" t="n">
        <v>0.16</v>
      </c>
      <c r="M336" s="2"/>
      <c r="N336" s="2"/>
      <c r="O336" s="3" t="n">
        <v>45.4</v>
      </c>
      <c r="P336" s="3" t="n">
        <v>138.3</v>
      </c>
      <c r="Q336" s="3" t="n">
        <v>32.5</v>
      </c>
      <c r="R336" s="3" t="n">
        <v>146.6</v>
      </c>
      <c r="S336" s="3" t="n">
        <v>2.4</v>
      </c>
      <c r="T336" s="3" t="n">
        <v>63.3</v>
      </c>
      <c r="W336" s="3" t="n">
        <v>108.9</v>
      </c>
      <c r="X336" s="3" t="n">
        <v>94.5</v>
      </c>
      <c r="AI336" s="3" t="n">
        <v>80.3</v>
      </c>
      <c r="AJ336" s="3" t="n">
        <v>436.7</v>
      </c>
      <c r="AK336" s="3" t="n">
        <v>17.4</v>
      </c>
      <c r="AL336" s="3"/>
      <c r="AN336" s="1" t="n">
        <f aca="false">D336+J336+I336</f>
        <v>25.4</v>
      </c>
    </row>
    <row r="337" customFormat="false" ht="13" hidden="false" customHeight="false" outlineLevel="0" collapsed="false">
      <c r="A337" s="1" t="s">
        <v>349</v>
      </c>
      <c r="B337" s="2" t="n">
        <v>56.01</v>
      </c>
      <c r="C337" s="2" t="n">
        <v>0.83</v>
      </c>
      <c r="D337" s="2" t="n">
        <v>14.07</v>
      </c>
      <c r="E337" s="2" t="n">
        <v>10.69</v>
      </c>
      <c r="F337" s="2"/>
      <c r="G337" s="2" t="n">
        <v>0.16</v>
      </c>
      <c r="H337" s="2" t="n">
        <v>5.24</v>
      </c>
      <c r="I337" s="2" t="n">
        <v>9.04</v>
      </c>
      <c r="J337" s="2" t="n">
        <v>1.76</v>
      </c>
      <c r="K337" s="2" t="n">
        <v>1.22</v>
      </c>
      <c r="L337" s="2" t="n">
        <v>0.13</v>
      </c>
      <c r="M337" s="2"/>
      <c r="N337" s="2"/>
      <c r="O337" s="3" t="n">
        <v>40.3</v>
      </c>
      <c r="P337" s="3" t="n">
        <v>133.5</v>
      </c>
      <c r="Q337" s="3" t="n">
        <v>25.9</v>
      </c>
      <c r="R337" s="3" t="n">
        <v>145.8</v>
      </c>
      <c r="S337" s="3" t="n">
        <v>10.3</v>
      </c>
      <c r="T337" s="3" t="n">
        <v>71.4</v>
      </c>
      <c r="W337" s="3" t="n">
        <v>108.3</v>
      </c>
      <c r="X337" s="3" t="n">
        <v>79.3</v>
      </c>
      <c r="AI337" s="3" t="n">
        <v>72.1</v>
      </c>
      <c r="AJ337" s="3" t="n">
        <v>274.5</v>
      </c>
      <c r="AK337" s="3" t="n">
        <v>20</v>
      </c>
      <c r="AL337" s="3"/>
      <c r="AN337" s="1" t="n">
        <f aca="false">D337+J337+I337</f>
        <v>24.87</v>
      </c>
    </row>
    <row r="338" customFormat="false" ht="13" hidden="false" customHeight="false" outlineLevel="0" collapsed="false">
      <c r="A338" s="1" t="s">
        <v>350</v>
      </c>
      <c r="B338" s="2" t="n">
        <v>56.03</v>
      </c>
      <c r="C338" s="2" t="n">
        <v>0.86</v>
      </c>
      <c r="D338" s="2" t="n">
        <v>13.99</v>
      </c>
      <c r="E338" s="2" t="n">
        <v>10.92</v>
      </c>
      <c r="F338" s="2"/>
      <c r="G338" s="2" t="n">
        <v>0.16</v>
      </c>
      <c r="H338" s="2" t="n">
        <v>4.79</v>
      </c>
      <c r="I338" s="2" t="n">
        <v>8.9</v>
      </c>
      <c r="J338" s="2" t="n">
        <v>1.96</v>
      </c>
      <c r="K338" s="2" t="n">
        <v>1.27</v>
      </c>
      <c r="L338" s="2" t="n">
        <v>0.14</v>
      </c>
      <c r="M338" s="2"/>
      <c r="N338" s="2"/>
      <c r="O338" s="3" t="n">
        <v>50.6</v>
      </c>
      <c r="P338" s="3" t="n">
        <v>144.5</v>
      </c>
      <c r="Q338" s="3" t="n">
        <v>26.6</v>
      </c>
      <c r="R338" s="3" t="n">
        <v>169.8</v>
      </c>
      <c r="S338" s="3" t="n">
        <v>9.8</v>
      </c>
      <c r="T338" s="3" t="n">
        <v>56.6</v>
      </c>
      <c r="W338" s="3" t="n">
        <v>117.3</v>
      </c>
      <c r="X338" s="3" t="n">
        <v>93.3</v>
      </c>
      <c r="AI338" s="3" t="n">
        <v>73.9</v>
      </c>
      <c r="AJ338" s="3" t="n">
        <v>368.2</v>
      </c>
      <c r="AK338" s="3" t="n">
        <v>15.4</v>
      </c>
      <c r="AL338" s="3"/>
      <c r="AN338" s="1" t="n">
        <f aca="false">D338+J338+I338</f>
        <v>24.85</v>
      </c>
    </row>
    <row r="339" customFormat="false" ht="13" hidden="false" customHeight="false" outlineLevel="0" collapsed="false">
      <c r="A339" s="1" t="s">
        <v>351</v>
      </c>
      <c r="B339" s="2" t="n">
        <v>56.28</v>
      </c>
      <c r="C339" s="2" t="n">
        <v>0.92</v>
      </c>
      <c r="D339" s="2" t="n">
        <v>13.75</v>
      </c>
      <c r="E339" s="2" t="n">
        <v>11.17</v>
      </c>
      <c r="F339" s="2"/>
      <c r="G339" s="2" t="n">
        <v>0.16</v>
      </c>
      <c r="H339" s="2" t="n">
        <v>4.54</v>
      </c>
      <c r="I339" s="2" t="n">
        <v>8.72</v>
      </c>
      <c r="J339" s="2" t="n">
        <v>1.86</v>
      </c>
      <c r="K339" s="2" t="n">
        <v>1.06</v>
      </c>
      <c r="L339" s="2" t="n">
        <v>0.15</v>
      </c>
      <c r="M339" s="2"/>
      <c r="N339" s="2"/>
      <c r="O339" s="3" t="n">
        <v>42.2</v>
      </c>
      <c r="P339" s="3" t="n">
        <v>126.1</v>
      </c>
      <c r="Q339" s="3" t="n">
        <v>31.8</v>
      </c>
      <c r="R339" s="3" t="n">
        <v>170.4</v>
      </c>
      <c r="S339" s="3" t="n">
        <v>6.6</v>
      </c>
      <c r="T339" s="3" t="n">
        <v>50.6</v>
      </c>
      <c r="W339" s="3" t="n">
        <v>117.6</v>
      </c>
      <c r="X339" s="3" t="n">
        <v>92.5</v>
      </c>
      <c r="AI339" s="3" t="n">
        <v>75.1</v>
      </c>
      <c r="AJ339" s="3" t="n">
        <v>386.8</v>
      </c>
      <c r="AK339" s="3" t="n">
        <v>30.9</v>
      </c>
      <c r="AL339" s="3"/>
      <c r="AN339" s="1" t="n">
        <f aca="false">D339+J339+I339</f>
        <v>24.33</v>
      </c>
    </row>
    <row r="340" customFormat="false" ht="13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3"/>
      <c r="P340" s="3"/>
      <c r="Q340" s="3"/>
      <c r="R340" s="3"/>
      <c r="S340" s="3"/>
      <c r="T340" s="3"/>
      <c r="W340" s="3"/>
      <c r="X340" s="3"/>
      <c r="AI340" s="3"/>
      <c r="AJ340" s="3"/>
      <c r="AK340" s="3"/>
      <c r="AL340" s="3"/>
    </row>
    <row r="341" customFormat="false" ht="13" hidden="false" customHeight="false" outlineLevel="0" collapsed="false">
      <c r="A341" s="1" t="s">
        <v>352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3"/>
      <c r="P341" s="3"/>
      <c r="Q341" s="3"/>
      <c r="R341" s="3"/>
      <c r="S341" s="3"/>
      <c r="T341" s="3"/>
      <c r="W341" s="3"/>
      <c r="X341" s="3"/>
      <c r="AI341" s="3"/>
      <c r="AJ341" s="3"/>
      <c r="AK341" s="3"/>
      <c r="AL341" s="3"/>
    </row>
    <row r="342" customFormat="false" ht="13" hidden="false" customHeight="false" outlineLevel="0" collapsed="false">
      <c r="A342" s="1" t="s">
        <v>353</v>
      </c>
      <c r="B342" s="2" t="n">
        <v>54.34</v>
      </c>
      <c r="C342" s="2" t="n">
        <v>0.89</v>
      </c>
      <c r="D342" s="2" t="n">
        <v>12.73</v>
      </c>
      <c r="E342" s="2" t="n">
        <v>11.08</v>
      </c>
      <c r="F342" s="2"/>
      <c r="G342" s="2" t="n">
        <v>0.15</v>
      </c>
      <c r="H342" s="2" t="n">
        <v>3.87</v>
      </c>
      <c r="I342" s="2" t="n">
        <v>8.05</v>
      </c>
      <c r="J342" s="2" t="n">
        <v>1.93</v>
      </c>
      <c r="K342" s="2" t="n">
        <v>1.34</v>
      </c>
      <c r="L342" s="2" t="n">
        <v>0.15</v>
      </c>
      <c r="M342" s="2"/>
      <c r="N342" s="2"/>
      <c r="O342" s="3" t="n">
        <v>54</v>
      </c>
      <c r="P342" s="3" t="n">
        <v>125.6</v>
      </c>
      <c r="Q342" s="3" t="n">
        <v>31.6</v>
      </c>
      <c r="R342" s="3" t="n">
        <v>160.3</v>
      </c>
      <c r="S342" s="3" t="n">
        <v>8.2</v>
      </c>
      <c r="T342" s="3" t="n">
        <v>43.3</v>
      </c>
      <c r="W342" s="3" t="n">
        <v>123.8</v>
      </c>
      <c r="X342" s="3" t="n">
        <v>95.3</v>
      </c>
      <c r="AI342" s="3" t="n">
        <v>42.1</v>
      </c>
      <c r="AJ342" s="3" t="n">
        <v>349.6</v>
      </c>
      <c r="AK342" s="3" t="n">
        <v>28.6</v>
      </c>
      <c r="AL342" s="3"/>
      <c r="AN342" s="1" t="n">
        <f aca="false">D342+J342+I342</f>
        <v>22.71</v>
      </c>
    </row>
    <row r="343" customFormat="false" ht="13" hidden="false" customHeight="false" outlineLevel="0" collapsed="false">
      <c r="A343" s="1" t="s">
        <v>354</v>
      </c>
      <c r="B343" s="2" t="n">
        <v>56.4</v>
      </c>
      <c r="C343" s="2" t="n">
        <v>0.93</v>
      </c>
      <c r="D343" s="2" t="n">
        <v>13.48</v>
      </c>
      <c r="E343" s="2" t="n">
        <v>11.37</v>
      </c>
      <c r="F343" s="2"/>
      <c r="G343" s="2" t="n">
        <v>0.16</v>
      </c>
      <c r="H343" s="2" t="n">
        <v>4.14</v>
      </c>
      <c r="I343" s="2" t="n">
        <v>8.45</v>
      </c>
      <c r="J343" s="2" t="n">
        <v>2.11</v>
      </c>
      <c r="K343" s="2" t="n">
        <v>1.42</v>
      </c>
      <c r="L343" s="2" t="n">
        <v>0.15</v>
      </c>
      <c r="M343" s="2"/>
      <c r="N343" s="2"/>
      <c r="O343" s="3" t="n">
        <v>56.9</v>
      </c>
      <c r="P343" s="3" t="n">
        <v>139.8</v>
      </c>
      <c r="Q343" s="3" t="n">
        <v>30.5</v>
      </c>
      <c r="R343" s="3" t="n">
        <v>182.6</v>
      </c>
      <c r="S343" s="3" t="n">
        <v>8.3</v>
      </c>
      <c r="T343" s="3" t="n">
        <v>51</v>
      </c>
      <c r="W343" s="3" t="n">
        <v>133.2</v>
      </c>
      <c r="X343" s="3" t="n">
        <v>97.8</v>
      </c>
      <c r="AI343" s="3" t="n">
        <v>61.3</v>
      </c>
      <c r="AJ343" s="3" t="n">
        <v>252.3</v>
      </c>
      <c r="AK343" s="3" t="n">
        <v>3.5</v>
      </c>
      <c r="AL343" s="3"/>
      <c r="AN343" s="1" t="n">
        <f aca="false">D343+J343+I343</f>
        <v>24.04</v>
      </c>
    </row>
    <row r="344" customFormat="false" ht="13" hidden="false" customHeight="false" outlineLevel="0" collapsed="false">
      <c r="A344" s="1" t="s">
        <v>355</v>
      </c>
      <c r="B344" s="2" t="n">
        <v>55.1</v>
      </c>
      <c r="C344" s="2" t="n">
        <v>0.95</v>
      </c>
      <c r="D344" s="2" t="n">
        <v>13.54</v>
      </c>
      <c r="E344" s="2" t="n">
        <v>11.56</v>
      </c>
      <c r="F344" s="2"/>
      <c r="G344" s="2" t="n">
        <v>0.17</v>
      </c>
      <c r="H344" s="2" t="n">
        <v>4.11</v>
      </c>
      <c r="I344" s="2" t="n">
        <v>8.48</v>
      </c>
      <c r="J344" s="2" t="n">
        <v>2.13</v>
      </c>
      <c r="K344" s="2" t="n">
        <v>1.4</v>
      </c>
      <c r="L344" s="2" t="n">
        <v>0.16</v>
      </c>
      <c r="M344" s="2"/>
      <c r="N344" s="2"/>
      <c r="O344" s="3" t="n">
        <v>58.1</v>
      </c>
      <c r="P344" s="3" t="n">
        <v>136.8</v>
      </c>
      <c r="Q344" s="3" t="n">
        <v>33.6</v>
      </c>
      <c r="R344" s="3" t="n">
        <v>175.5</v>
      </c>
      <c r="S344" s="3" t="n">
        <v>3.3</v>
      </c>
      <c r="T344" s="3" t="n">
        <v>116.2</v>
      </c>
      <c r="W344" s="3" t="n">
        <v>135.6</v>
      </c>
      <c r="X344" s="3" t="n">
        <v>103.5</v>
      </c>
      <c r="AI344" s="3" t="n">
        <v>904.1</v>
      </c>
      <c r="AJ344" s="3" t="n">
        <v>334.8</v>
      </c>
      <c r="AK344" s="3" t="n">
        <v>28.2</v>
      </c>
      <c r="AL344" s="3"/>
      <c r="AN344" s="1" t="n">
        <f aca="false">D344+J344+I344</f>
        <v>24.15</v>
      </c>
    </row>
    <row r="345" customFormat="false" ht="13" hidden="false" customHeight="false" outlineLevel="0" collapsed="false">
      <c r="A345" s="1" t="s">
        <v>356</v>
      </c>
      <c r="B345" s="2" t="n">
        <v>56.3</v>
      </c>
      <c r="C345" s="2" t="n">
        <v>0.97</v>
      </c>
      <c r="D345" s="2" t="n">
        <v>13.57</v>
      </c>
      <c r="E345" s="2" t="n">
        <v>11.45</v>
      </c>
      <c r="F345" s="2"/>
      <c r="G345" s="2" t="n">
        <v>0.17</v>
      </c>
      <c r="H345" s="2" t="n">
        <v>3.66</v>
      </c>
      <c r="I345" s="2" t="n">
        <v>8.29</v>
      </c>
      <c r="J345" s="2" t="n">
        <v>2.19</v>
      </c>
      <c r="K345" s="2" t="n">
        <v>1.47</v>
      </c>
      <c r="L345" s="2" t="n">
        <v>0.16</v>
      </c>
      <c r="M345" s="2"/>
      <c r="N345" s="2"/>
      <c r="O345" s="3" t="n">
        <v>56.7</v>
      </c>
      <c r="P345" s="3" t="n">
        <v>136.5</v>
      </c>
      <c r="Q345" s="3" t="n">
        <v>35.1</v>
      </c>
      <c r="R345" s="3" t="n">
        <v>182.8</v>
      </c>
      <c r="S345" s="3" t="n">
        <v>9</v>
      </c>
      <c r="T345" s="3" t="n">
        <v>44.3</v>
      </c>
      <c r="W345" s="3" t="n">
        <v>135.8</v>
      </c>
      <c r="X345" s="3" t="n">
        <v>88.6</v>
      </c>
      <c r="AI345" s="3" t="n">
        <v>22.2</v>
      </c>
      <c r="AJ345" s="3" t="n">
        <v>385</v>
      </c>
      <c r="AK345" s="3" t="n">
        <v>24.6</v>
      </c>
      <c r="AL345" s="3"/>
      <c r="AN345" s="1" t="n">
        <f aca="false">D345+J345+I345</f>
        <v>24.05</v>
      </c>
    </row>
    <row r="346" customFormat="false" ht="13" hidden="false" customHeight="false" outlineLevel="0" collapsed="false">
      <c r="A346" s="1" t="s">
        <v>357</v>
      </c>
      <c r="B346" s="2" t="n">
        <v>56.81</v>
      </c>
      <c r="C346" s="2" t="n">
        <v>0.96</v>
      </c>
      <c r="D346" s="2" t="n">
        <v>13.37</v>
      </c>
      <c r="E346" s="2" t="n">
        <v>11.46</v>
      </c>
      <c r="F346" s="2"/>
      <c r="G346" s="2" t="n">
        <v>0.16</v>
      </c>
      <c r="H346" s="2" t="n">
        <v>3.86</v>
      </c>
      <c r="I346" s="2" t="n">
        <v>8.34</v>
      </c>
      <c r="J346" s="2" t="n">
        <v>1.98</v>
      </c>
      <c r="K346" s="2" t="n">
        <v>1.48</v>
      </c>
      <c r="L346" s="2" t="n">
        <v>0.16</v>
      </c>
      <c r="M346" s="2"/>
      <c r="N346" s="2"/>
      <c r="O346" s="3" t="n">
        <v>56.1</v>
      </c>
      <c r="P346" s="3" t="n">
        <v>139.7</v>
      </c>
      <c r="Q346" s="3" t="n">
        <v>33.1</v>
      </c>
      <c r="R346" s="3" t="n">
        <v>182.6</v>
      </c>
      <c r="S346" s="3" t="n">
        <v>11.3</v>
      </c>
      <c r="T346" s="3" t="n">
        <v>46</v>
      </c>
      <c r="W346" s="3" t="n">
        <v>123.4</v>
      </c>
      <c r="X346" s="3" t="n">
        <v>94.5</v>
      </c>
      <c r="AI346" s="3" t="n">
        <v>25.4</v>
      </c>
      <c r="AJ346" s="3" t="n">
        <v>380.7</v>
      </c>
      <c r="AK346" s="3" t="n">
        <v>29.2</v>
      </c>
      <c r="AL346" s="3"/>
      <c r="AN346" s="1" t="n">
        <f aca="false">D346+J346+I346</f>
        <v>23.69</v>
      </c>
    </row>
    <row r="347" customFormat="false" ht="13" hidden="false" customHeight="false" outlineLevel="0" collapsed="false">
      <c r="A347" s="1" t="s">
        <v>358</v>
      </c>
      <c r="B347" s="2" t="n">
        <v>57.76</v>
      </c>
      <c r="C347" s="2" t="n">
        <v>1.06</v>
      </c>
      <c r="D347" s="2" t="n">
        <v>12.8</v>
      </c>
      <c r="E347" s="2" t="n">
        <v>12.09</v>
      </c>
      <c r="F347" s="2"/>
      <c r="G347" s="2" t="n">
        <v>0.17</v>
      </c>
      <c r="H347" s="2" t="n">
        <v>3.19</v>
      </c>
      <c r="I347" s="2" t="n">
        <v>7.76</v>
      </c>
      <c r="J347" s="2" t="n">
        <v>2.16</v>
      </c>
      <c r="K347" s="2" t="n">
        <v>1.37</v>
      </c>
      <c r="L347" s="2" t="n">
        <v>0.18</v>
      </c>
      <c r="M347" s="2"/>
      <c r="N347" s="2"/>
      <c r="O347" s="3" t="n">
        <v>57.8</v>
      </c>
      <c r="P347" s="3" t="n">
        <v>133.2</v>
      </c>
      <c r="Q347" s="3" t="n">
        <v>38.1</v>
      </c>
      <c r="R347" s="3" t="n">
        <v>208.5</v>
      </c>
      <c r="S347" s="3" t="n">
        <v>18.5</v>
      </c>
      <c r="T347" s="3" t="n">
        <v>31.9</v>
      </c>
      <c r="W347" s="3" t="n">
        <v>150.5</v>
      </c>
      <c r="X347" s="3" t="n">
        <v>91.2</v>
      </c>
      <c r="AI347" s="3" t="n">
        <v>13.6</v>
      </c>
      <c r="AJ347" s="3" t="n">
        <v>323.1</v>
      </c>
      <c r="AK347" s="3" t="n">
        <v>46.6</v>
      </c>
      <c r="AL347" s="3"/>
      <c r="AN347" s="1" t="n">
        <f aca="false">D347+J347+I347</f>
        <v>22.72</v>
      </c>
    </row>
    <row r="348" customFormat="false" ht="13" hidden="false" customHeight="false" outlineLevel="0" collapsed="false">
      <c r="A348" s="1" t="s">
        <v>359</v>
      </c>
      <c r="B348" s="2" t="n">
        <v>57.13</v>
      </c>
      <c r="C348" s="2" t="n">
        <v>1.01</v>
      </c>
      <c r="D348" s="2" t="n">
        <v>13.12</v>
      </c>
      <c r="E348" s="2" t="n">
        <v>11.72</v>
      </c>
      <c r="F348" s="2"/>
      <c r="G348" s="2" t="n">
        <v>0.17</v>
      </c>
      <c r="H348" s="2" t="n">
        <v>3.52</v>
      </c>
      <c r="I348" s="2" t="n">
        <v>7.9</v>
      </c>
      <c r="J348" s="2" t="n">
        <v>2.09</v>
      </c>
      <c r="K348" s="2" t="n">
        <v>1.59</v>
      </c>
      <c r="L348" s="2" t="n">
        <v>0.17</v>
      </c>
      <c r="M348" s="2"/>
      <c r="N348" s="2"/>
      <c r="O348" s="3" t="n">
        <v>62.6</v>
      </c>
      <c r="P348" s="3" t="n">
        <v>136.9</v>
      </c>
      <c r="Q348" s="3" t="n">
        <v>38.5</v>
      </c>
      <c r="R348" s="3" t="n">
        <v>198.6</v>
      </c>
      <c r="S348" s="3" t="n">
        <v>7.6</v>
      </c>
      <c r="T348" s="3" t="n">
        <v>43.5</v>
      </c>
      <c r="W348" s="3" t="n">
        <v>143.7</v>
      </c>
      <c r="X348" s="3" t="n">
        <v>104.6</v>
      </c>
      <c r="AI348" s="3" t="n">
        <v>8.5</v>
      </c>
      <c r="AJ348" s="3" t="n">
        <v>343.9</v>
      </c>
      <c r="AK348" s="3" t="n">
        <v>50.1</v>
      </c>
      <c r="AL348" s="3"/>
      <c r="AN348" s="1" t="n">
        <f aca="false">D348+J348+I348</f>
        <v>23.11</v>
      </c>
    </row>
    <row r="349" customFormat="false" ht="13" hidden="false" customHeight="false" outlineLevel="0" collapsed="false">
      <c r="A349" s="1" t="s">
        <v>360</v>
      </c>
      <c r="B349" s="2" t="n">
        <v>55.82</v>
      </c>
      <c r="C349" s="2" t="n">
        <v>0.93</v>
      </c>
      <c r="D349" s="2" t="n">
        <v>13.4</v>
      </c>
      <c r="E349" s="2" t="n">
        <v>11.28</v>
      </c>
      <c r="F349" s="2"/>
      <c r="G349" s="2" t="n">
        <v>0.17</v>
      </c>
      <c r="H349" s="2" t="n">
        <v>4.1</v>
      </c>
      <c r="I349" s="2" t="n">
        <v>8.38</v>
      </c>
      <c r="J349" s="2" t="n">
        <v>2.15</v>
      </c>
      <c r="K349" s="2" t="n">
        <v>1.37</v>
      </c>
      <c r="L349" s="2" t="n">
        <v>0.16</v>
      </c>
      <c r="M349" s="2"/>
      <c r="N349" s="2"/>
      <c r="O349" s="3" t="n">
        <v>50.5</v>
      </c>
      <c r="P349" s="3" t="n">
        <v>135.5</v>
      </c>
      <c r="Q349" s="3" t="n">
        <v>36</v>
      </c>
      <c r="R349" s="3" t="n">
        <v>173.6</v>
      </c>
      <c r="S349" s="3" t="n">
        <v>13.9</v>
      </c>
      <c r="T349" s="3" t="n">
        <v>50.2</v>
      </c>
      <c r="W349" s="3" t="n">
        <v>120.4</v>
      </c>
      <c r="X349" s="3" t="n">
        <v>97.7</v>
      </c>
      <c r="AI349" s="3" t="n">
        <v>43</v>
      </c>
      <c r="AJ349" s="3" t="n">
        <v>405.4</v>
      </c>
      <c r="AK349" s="3" t="n">
        <v>76.8</v>
      </c>
      <c r="AL349" s="3"/>
      <c r="AN349" s="1" t="n">
        <f aca="false">D349+J349+I349</f>
        <v>23.93</v>
      </c>
    </row>
    <row r="350" customFormat="false" ht="13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3"/>
      <c r="P350" s="3"/>
      <c r="Q350" s="3"/>
      <c r="R350" s="3"/>
      <c r="S350" s="3"/>
      <c r="T350" s="3"/>
      <c r="W350" s="3"/>
      <c r="X350" s="3"/>
      <c r="AI350" s="3"/>
      <c r="AJ350" s="3"/>
      <c r="AK350" s="3"/>
      <c r="AL350" s="3"/>
    </row>
    <row r="351" customFormat="false" ht="13" hidden="false" customHeight="false" outlineLevel="0" collapsed="false">
      <c r="A351" s="1" t="s">
        <v>361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3"/>
      <c r="P351" s="3"/>
      <c r="Q351" s="3"/>
      <c r="R351" s="3"/>
      <c r="S351" s="3"/>
      <c r="T351" s="3"/>
      <c r="W351" s="3"/>
      <c r="X351" s="3"/>
      <c r="AI351" s="3"/>
      <c r="AJ351" s="3"/>
      <c r="AK351" s="3"/>
      <c r="AL351" s="3"/>
    </row>
    <row r="352" customFormat="false" ht="13" hidden="false" customHeight="false" outlineLevel="0" collapsed="false">
      <c r="A352" s="1" t="s">
        <v>362</v>
      </c>
      <c r="B352" s="2" t="n">
        <v>50.32</v>
      </c>
      <c r="C352" s="2" t="n">
        <v>0.17</v>
      </c>
      <c r="D352" s="2" t="n">
        <v>17.04</v>
      </c>
      <c r="E352" s="2" t="n">
        <v>6.21</v>
      </c>
      <c r="F352" s="2"/>
      <c r="G352" s="2" t="n">
        <v>0.13</v>
      </c>
      <c r="H352" s="2" t="n">
        <v>9.52</v>
      </c>
      <c r="I352" s="2" t="n">
        <v>13.85</v>
      </c>
      <c r="J352" s="2" t="n">
        <v>1.05</v>
      </c>
      <c r="K352" s="2" t="n">
        <v>0.17</v>
      </c>
      <c r="L352" s="2" t="n">
        <v>0.01</v>
      </c>
      <c r="M352" s="2"/>
      <c r="N352" s="2"/>
      <c r="O352" s="3" t="n">
        <v>18.2</v>
      </c>
      <c r="P352" s="3" t="n">
        <v>130</v>
      </c>
      <c r="Q352" s="3" t="n">
        <v>2.2</v>
      </c>
      <c r="R352" s="3" t="n">
        <v>13.7</v>
      </c>
      <c r="S352" s="3" t="n">
        <v>-1.3</v>
      </c>
      <c r="T352" s="3" t="n">
        <v>126.5</v>
      </c>
      <c r="W352" s="3" t="n">
        <v>23.8</v>
      </c>
      <c r="X352" s="3" t="n">
        <v>30.6</v>
      </c>
      <c r="AI352" s="3" t="n">
        <v>297.4</v>
      </c>
      <c r="AJ352" s="3" t="n">
        <v>43.1</v>
      </c>
      <c r="AK352" s="3" t="n">
        <v>60.4</v>
      </c>
      <c r="AL352" s="3"/>
      <c r="AN352" s="1" t="n">
        <f aca="false">D352+J352+I352</f>
        <v>31.94</v>
      </c>
    </row>
    <row r="353" customFormat="false" ht="13" hidden="false" customHeight="false" outlineLevel="0" collapsed="false">
      <c r="A353" s="1" t="s">
        <v>363</v>
      </c>
      <c r="B353" s="2" t="n">
        <v>50.76</v>
      </c>
      <c r="C353" s="2" t="n">
        <v>0.14</v>
      </c>
      <c r="D353" s="2" t="n">
        <v>15.97</v>
      </c>
      <c r="E353" s="2" t="n">
        <v>5.98</v>
      </c>
      <c r="F353" s="2"/>
      <c r="G353" s="2" t="n">
        <v>0.13</v>
      </c>
      <c r="H353" s="2" t="n">
        <v>10.7</v>
      </c>
      <c r="I353" s="2" t="n">
        <v>14.07</v>
      </c>
      <c r="J353" s="2" t="n">
        <v>0.9</v>
      </c>
      <c r="K353" s="2" t="n">
        <v>0.1</v>
      </c>
      <c r="L353" s="2" t="n">
        <v>0</v>
      </c>
      <c r="M353" s="2"/>
      <c r="N353" s="2"/>
      <c r="O353" s="3" t="n">
        <v>11.2</v>
      </c>
      <c r="P353" s="3" t="n">
        <v>105.1</v>
      </c>
      <c r="Q353" s="3" t="n">
        <v>4.1</v>
      </c>
      <c r="R353" s="3" t="n">
        <v>3.3</v>
      </c>
      <c r="S353" s="3" t="n">
        <v>1.7</v>
      </c>
      <c r="T353" s="3" t="n">
        <v>142</v>
      </c>
      <c r="W353" s="3" t="n">
        <v>15.2</v>
      </c>
      <c r="X353" s="3" t="n">
        <v>31.7</v>
      </c>
      <c r="AI353" s="3" t="n">
        <v>339.5</v>
      </c>
      <c r="AJ353" s="3" t="n">
        <v>-6.2</v>
      </c>
      <c r="AK353" s="3" t="n">
        <v>58.6</v>
      </c>
      <c r="AL353" s="3"/>
      <c r="AN353" s="1" t="n">
        <f aca="false">D353+J353+I353</f>
        <v>30.94</v>
      </c>
    </row>
    <row r="354" customFormat="false" ht="13" hidden="false" customHeight="false" outlineLevel="0" collapsed="false">
      <c r="A354" s="1" t="s">
        <v>364</v>
      </c>
      <c r="B354" s="2" t="n">
        <v>51.02</v>
      </c>
      <c r="C354" s="2" t="n">
        <v>0.18</v>
      </c>
      <c r="D354" s="2" t="n">
        <v>14.56</v>
      </c>
      <c r="E354" s="2" t="n">
        <v>6.61</v>
      </c>
      <c r="F354" s="2"/>
      <c r="G354" s="2" t="n">
        <v>0.15</v>
      </c>
      <c r="H354" s="2" t="n">
        <v>11.98</v>
      </c>
      <c r="I354" s="2" t="n">
        <v>13.77</v>
      </c>
      <c r="J354" s="2" t="n">
        <v>0.83</v>
      </c>
      <c r="K354" s="2" t="n">
        <v>0.13</v>
      </c>
      <c r="L354" s="2" t="n">
        <v>0.01</v>
      </c>
      <c r="M354" s="2"/>
      <c r="N354" s="2"/>
      <c r="O354" s="3" t="n">
        <v>13</v>
      </c>
      <c r="P354" s="3" t="n">
        <v>102.4</v>
      </c>
      <c r="Q354" s="3" t="n">
        <v>8.5</v>
      </c>
      <c r="R354" s="3" t="n">
        <v>16.1</v>
      </c>
      <c r="S354" s="3" t="n">
        <v>1.6</v>
      </c>
      <c r="T354" s="3" t="n">
        <v>164.2</v>
      </c>
      <c r="W354" s="3" t="n">
        <v>17.8</v>
      </c>
      <c r="X354" s="3" t="n">
        <v>32.8</v>
      </c>
      <c r="AI354" s="3" t="n">
        <v>400.2</v>
      </c>
      <c r="AJ354" s="3" t="n">
        <v>13.7</v>
      </c>
      <c r="AK354" s="3" t="n">
        <v>16.7</v>
      </c>
      <c r="AL354" s="3"/>
      <c r="AN354" s="1" t="n">
        <f aca="false">D354+J354+I354</f>
        <v>29.16</v>
      </c>
    </row>
    <row r="355" customFormat="false" ht="13" hidden="false" customHeight="false" outlineLevel="0" collapsed="false">
      <c r="A355" s="1" t="s">
        <v>365</v>
      </c>
      <c r="B355" s="2" t="n">
        <v>50.57</v>
      </c>
      <c r="C355" s="2" t="n">
        <v>0.11</v>
      </c>
      <c r="D355" s="2" t="n">
        <v>15.57</v>
      </c>
      <c r="E355" s="2" t="n">
        <v>5.55</v>
      </c>
      <c r="F355" s="2"/>
      <c r="G355" s="2" t="n">
        <v>0.13</v>
      </c>
      <c r="H355" s="2" t="n">
        <v>11.38</v>
      </c>
      <c r="I355" s="2" t="n">
        <v>14.77</v>
      </c>
      <c r="J355" s="2" t="n">
        <v>0.8</v>
      </c>
      <c r="K355" s="2" t="n">
        <v>0.07</v>
      </c>
      <c r="L355" s="2" t="n">
        <v>0</v>
      </c>
      <c r="M355" s="2"/>
      <c r="N355" s="2"/>
      <c r="O355" s="3" t="n">
        <v>5.6</v>
      </c>
      <c r="P355" s="3" t="n">
        <v>101.5</v>
      </c>
      <c r="Q355" s="3" t="n">
        <v>3.3</v>
      </c>
      <c r="R355" s="3" t="n">
        <v>4.3</v>
      </c>
      <c r="S355" s="3" t="n">
        <v>-0.8</v>
      </c>
      <c r="T355" s="3" t="n">
        <v>196.3</v>
      </c>
      <c r="W355" s="3" t="n">
        <v>46.5</v>
      </c>
      <c r="X355" s="3" t="n">
        <v>29.9</v>
      </c>
      <c r="AI355" s="3" t="n">
        <v>420.9</v>
      </c>
      <c r="AJ355" s="3" t="n">
        <v>-27.3</v>
      </c>
      <c r="AK355" s="3" t="n">
        <v>-14.7</v>
      </c>
      <c r="AL355" s="3"/>
      <c r="AN355" s="1" t="n">
        <f aca="false">D355+J355+I355</f>
        <v>31.14</v>
      </c>
    </row>
    <row r="356" customFormat="false" ht="13" hidden="false" customHeight="false" outlineLevel="0" collapsed="false">
      <c r="A356" s="4" t="s">
        <v>366</v>
      </c>
      <c r="B356" s="5" t="n">
        <v>45.32</v>
      </c>
      <c r="C356" s="5" t="n">
        <v>0.1</v>
      </c>
      <c r="D356" s="5" t="n">
        <v>14.46</v>
      </c>
      <c r="E356" s="5" t="n">
        <v>5.52</v>
      </c>
      <c r="F356" s="5"/>
      <c r="G356" s="5" t="n">
        <v>0.13</v>
      </c>
      <c r="H356" s="5" t="n">
        <v>10.75</v>
      </c>
      <c r="I356" s="5" t="n">
        <v>13.89</v>
      </c>
      <c r="J356" s="5" t="n">
        <v>0.77</v>
      </c>
      <c r="K356" s="5" t="n">
        <v>0.06</v>
      </c>
      <c r="L356" s="5" t="n">
        <v>0</v>
      </c>
      <c r="M356" s="5"/>
      <c r="N356" s="5"/>
      <c r="O356" s="6" t="n">
        <v>7.1</v>
      </c>
      <c r="P356" s="6" t="n">
        <v>102.2</v>
      </c>
      <c r="Q356" s="6" t="n">
        <v>-3.6</v>
      </c>
      <c r="R356" s="6" t="n">
        <v>4.9</v>
      </c>
      <c r="S356" s="6" t="n">
        <v>-3.3</v>
      </c>
      <c r="T356" s="6" t="n">
        <v>220</v>
      </c>
      <c r="W356" s="6" t="n">
        <v>21.2</v>
      </c>
      <c r="X356" s="6" t="n">
        <v>25.1</v>
      </c>
      <c r="AI356" s="6" t="n">
        <v>1260.5</v>
      </c>
      <c r="AJ356" s="6" t="n">
        <v>14.6</v>
      </c>
      <c r="AK356" s="6" t="n">
        <v>-2.8</v>
      </c>
      <c r="AL356" s="6"/>
      <c r="AN356" s="1" t="n">
        <f aca="false">D356+J356+I356</f>
        <v>29.12</v>
      </c>
    </row>
    <row r="357" customFormat="false" ht="13" hidden="false" customHeight="false" outlineLevel="0" collapsed="false">
      <c r="A357" s="1" t="s">
        <v>367</v>
      </c>
      <c r="B357" s="2" t="n">
        <v>53.73</v>
      </c>
      <c r="C357" s="2" t="n">
        <v>0.22</v>
      </c>
      <c r="D357" s="2" t="n">
        <v>10.77</v>
      </c>
      <c r="E357" s="2" t="n">
        <v>9.55</v>
      </c>
      <c r="F357" s="2"/>
      <c r="G357" s="2" t="n">
        <v>0.18</v>
      </c>
      <c r="H357" s="2" t="n">
        <v>17.26</v>
      </c>
      <c r="I357" s="2" t="n">
        <v>7.14</v>
      </c>
      <c r="J357" s="2" t="n">
        <v>0.81</v>
      </c>
      <c r="K357" s="2" t="n">
        <v>0.16</v>
      </c>
      <c r="L357" s="2" t="n">
        <v>0.03</v>
      </c>
      <c r="M357" s="2"/>
      <c r="N357" s="2"/>
      <c r="O357" s="3" t="n">
        <v>11.9</v>
      </c>
      <c r="P357" s="3" t="n">
        <v>86.1</v>
      </c>
      <c r="Q357" s="3" t="n">
        <v>0.6</v>
      </c>
      <c r="R357" s="3" t="n">
        <v>27.8</v>
      </c>
      <c r="S357" s="3" t="n">
        <v>-3.4</v>
      </c>
      <c r="T357" s="3" t="n">
        <v>277.8</v>
      </c>
      <c r="W357" s="3" t="n">
        <v>44.6</v>
      </c>
      <c r="X357" s="3" t="n">
        <v>57</v>
      </c>
      <c r="AI357" s="3" t="n">
        <v>822.1</v>
      </c>
      <c r="AJ357" s="3" t="n">
        <v>19.9</v>
      </c>
      <c r="AK357" s="3" t="n">
        <v>6.1</v>
      </c>
      <c r="AL357" s="3"/>
      <c r="AN357" s="1" t="n">
        <f aca="false">D357+J357+I357</f>
        <v>18.72</v>
      </c>
    </row>
    <row r="358" customFormat="false" ht="13" hidden="false" customHeight="false" outlineLevel="0" collapsed="false">
      <c r="A358" s="1" t="s">
        <v>368</v>
      </c>
      <c r="B358" s="2" t="n">
        <v>53.69</v>
      </c>
      <c r="C358" s="2" t="n">
        <v>0.28</v>
      </c>
      <c r="D358" s="2" t="n">
        <v>8.49</v>
      </c>
      <c r="E358" s="2" t="n">
        <v>10.23</v>
      </c>
      <c r="F358" s="2"/>
      <c r="G358" s="2" t="n">
        <v>0.19</v>
      </c>
      <c r="H358" s="2" t="n">
        <v>19.04</v>
      </c>
      <c r="I358" s="2" t="n">
        <v>6.64</v>
      </c>
      <c r="J358" s="2" t="n">
        <v>0.62</v>
      </c>
      <c r="K358" s="2" t="n">
        <v>0.28</v>
      </c>
      <c r="L358" s="2" t="n">
        <v>0.03</v>
      </c>
      <c r="M358" s="2"/>
      <c r="N358" s="2"/>
      <c r="O358" s="3" t="n">
        <v>7.3</v>
      </c>
      <c r="P358" s="3" t="n">
        <v>58</v>
      </c>
      <c r="Q358" s="3" t="n">
        <v>3.2</v>
      </c>
      <c r="R358" s="3" t="n">
        <v>19.2</v>
      </c>
      <c r="S358" s="3" t="n">
        <v>-2.9</v>
      </c>
      <c r="T358" s="3" t="n">
        <v>338.5</v>
      </c>
      <c r="W358" s="3" t="n">
        <v>31.4</v>
      </c>
      <c r="X358" s="3" t="n">
        <v>60.1</v>
      </c>
      <c r="AI358" s="3" t="n">
        <v>935.9</v>
      </c>
      <c r="AJ358" s="3" t="n">
        <v>73.8</v>
      </c>
      <c r="AK358" s="3" t="n">
        <v>-4.1</v>
      </c>
      <c r="AL358" s="3"/>
      <c r="AN358" s="1" t="n">
        <f aca="false">D358+J358+I358</f>
        <v>15.75</v>
      </c>
    </row>
    <row r="359" customFormat="false" ht="13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3"/>
      <c r="P359" s="3"/>
      <c r="Q359" s="3"/>
      <c r="R359" s="3"/>
      <c r="S359" s="3"/>
      <c r="T359" s="3"/>
      <c r="W359" s="3"/>
      <c r="X359" s="3"/>
      <c r="AI359" s="3"/>
      <c r="AJ359" s="3"/>
      <c r="AK359" s="3"/>
      <c r="AL359" s="3"/>
    </row>
    <row r="360" customFormat="false" ht="13" hidden="false" customHeight="false" outlineLevel="0" collapsed="false">
      <c r="A360" s="1" t="s">
        <v>369</v>
      </c>
    </row>
    <row r="361" customFormat="false" ht="13" hidden="false" customHeight="false" outlineLevel="0" collapsed="false">
      <c r="A361" s="1" t="s">
        <v>370</v>
      </c>
      <c r="B361" s="1" t="n">
        <v>49.76</v>
      </c>
      <c r="C361" s="1" t="n">
        <v>0.14</v>
      </c>
      <c r="D361" s="1" t="n">
        <v>23.2</v>
      </c>
      <c r="E361" s="1" t="n">
        <v>4.48</v>
      </c>
      <c r="G361" s="1" t="n">
        <v>0.13</v>
      </c>
      <c r="H361" s="1" t="n">
        <v>7.1</v>
      </c>
      <c r="I361" s="1" t="n">
        <v>13.32</v>
      </c>
      <c r="J361" s="1" t="n">
        <v>1.33</v>
      </c>
      <c r="K361" s="1" t="n">
        <v>0.22</v>
      </c>
      <c r="L361" s="1" t="s">
        <v>371</v>
      </c>
      <c r="M361" s="1" t="n">
        <v>0.7</v>
      </c>
      <c r="N361" s="1" t="n">
        <v>100.5</v>
      </c>
      <c r="O361" s="1" t="n">
        <v>10</v>
      </c>
      <c r="P361" s="1" t="n">
        <v>194</v>
      </c>
      <c r="Q361" s="1" t="n">
        <v>5</v>
      </c>
      <c r="R361" s="1" t="n">
        <v>24</v>
      </c>
      <c r="S361" s="1" t="n">
        <v>3</v>
      </c>
      <c r="T361" s="1" t="n">
        <v>89</v>
      </c>
      <c r="W361" s="1" t="n">
        <v>9</v>
      </c>
      <c r="X361" s="1" t="n">
        <v>36</v>
      </c>
      <c r="AC361" s="1" t="n">
        <v>32</v>
      </c>
      <c r="AG361" s="1" t="n">
        <v>0.04</v>
      </c>
      <c r="AI361" s="1" t="n">
        <v>261</v>
      </c>
      <c r="AJ361" s="1" t="n">
        <v>56</v>
      </c>
    </row>
    <row r="363" customFormat="false" ht="13" hidden="false" customHeight="false" outlineLevel="0" collapsed="false">
      <c r="A363" s="1" t="s">
        <v>372</v>
      </c>
    </row>
    <row r="364" customFormat="false" ht="13" hidden="false" customHeight="false" outlineLevel="0" collapsed="false">
      <c r="A364" s="1" t="s">
        <v>373</v>
      </c>
      <c r="B364" s="1" t="n">
        <v>53.95</v>
      </c>
      <c r="C364" s="1" t="n">
        <v>0.29</v>
      </c>
      <c r="D364" s="1" t="n">
        <v>11.6</v>
      </c>
      <c r="E364" s="1" t="n">
        <v>9.11</v>
      </c>
      <c r="G364" s="1" t="n">
        <v>0.18</v>
      </c>
      <c r="H364" s="1" t="n">
        <v>15.49</v>
      </c>
      <c r="I364" s="1" t="n">
        <v>7.71</v>
      </c>
      <c r="J364" s="1" t="n">
        <v>0.85</v>
      </c>
      <c r="K364" s="1" t="n">
        <v>0.31</v>
      </c>
      <c r="L364" s="1" t="n">
        <v>0.03</v>
      </c>
      <c r="M364" s="1" t="s">
        <v>371</v>
      </c>
      <c r="N364" s="1" t="n">
        <v>99.64</v>
      </c>
      <c r="O364" s="1" t="n">
        <v>14</v>
      </c>
      <c r="P364" s="1" t="n">
        <v>80</v>
      </c>
      <c r="Q364" s="1" t="n">
        <v>9</v>
      </c>
      <c r="R364" s="1" t="n">
        <v>42</v>
      </c>
      <c r="S364" s="1" t="n">
        <v>3</v>
      </c>
      <c r="T364" s="1" t="n">
        <v>237</v>
      </c>
      <c r="W364" s="1" t="n">
        <v>48</v>
      </c>
      <c r="X364" s="1" t="n">
        <v>59</v>
      </c>
      <c r="AC364" s="1" t="n">
        <v>55</v>
      </c>
      <c r="AG364" s="1" t="n">
        <v>0.11</v>
      </c>
      <c r="AI364" s="1" t="n">
        <v>677</v>
      </c>
      <c r="AJ364" s="1" t="n">
        <v>67</v>
      </c>
    </row>
    <row r="365" customFormat="false" ht="13" hidden="false" customHeight="false" outlineLevel="0" collapsed="false">
      <c r="A365" s="1" t="s">
        <v>374</v>
      </c>
      <c r="B365" s="1" t="n">
        <v>52.98</v>
      </c>
      <c r="C365" s="1" t="n">
        <v>0.24</v>
      </c>
      <c r="D365" s="1" t="n">
        <v>13.7</v>
      </c>
      <c r="E365" s="1" t="n">
        <v>8.18</v>
      </c>
      <c r="G365" s="1" t="n">
        <v>0.16</v>
      </c>
      <c r="H365" s="1" t="n">
        <v>14.12</v>
      </c>
      <c r="I365" s="1" t="n">
        <v>9.42</v>
      </c>
      <c r="J365" s="1" t="n">
        <v>0.93</v>
      </c>
      <c r="K365" s="1" t="n">
        <v>0.28</v>
      </c>
      <c r="L365" s="1" t="n">
        <v>0.02</v>
      </c>
      <c r="M365" s="1" t="n">
        <v>0.05</v>
      </c>
      <c r="N365" s="1" t="n">
        <v>100.2</v>
      </c>
      <c r="O365" s="1" t="n">
        <v>16</v>
      </c>
      <c r="P365" s="1" t="n">
        <v>94</v>
      </c>
      <c r="Q365" s="1" t="n">
        <v>9</v>
      </c>
      <c r="R365" s="1" t="n">
        <v>38</v>
      </c>
      <c r="S365" s="1" t="n">
        <v>3</v>
      </c>
      <c r="T365" s="1" t="n">
        <v>201</v>
      </c>
      <c r="W365" s="1" t="n">
        <v>42</v>
      </c>
      <c r="X365" s="1" t="n">
        <v>59</v>
      </c>
      <c r="AC365" s="1" t="n">
        <v>44</v>
      </c>
      <c r="AG365" s="1" t="n">
        <v>0.1</v>
      </c>
      <c r="AI365" s="1" t="n">
        <v>658</v>
      </c>
      <c r="AJ365" s="1" t="n">
        <v>51</v>
      </c>
    </row>
    <row r="366" customFormat="false" ht="13" hidden="false" customHeight="false" outlineLevel="0" collapsed="false">
      <c r="A366" s="1" t="s">
        <v>375</v>
      </c>
      <c r="B366" s="1" t="n">
        <v>52.81</v>
      </c>
      <c r="C366" s="1" t="n">
        <v>0.25</v>
      </c>
      <c r="D366" s="1" t="n">
        <v>15.92</v>
      </c>
      <c r="E366" s="1" t="n">
        <v>7.53</v>
      </c>
      <c r="G366" s="1" t="n">
        <v>0.14</v>
      </c>
      <c r="H366" s="1" t="n">
        <v>9.6</v>
      </c>
      <c r="I366" s="1" t="n">
        <v>12.39</v>
      </c>
      <c r="J366" s="1" t="n">
        <v>1.22</v>
      </c>
      <c r="K366" s="1" t="n">
        <v>0.25</v>
      </c>
      <c r="L366" s="1" t="n">
        <v>0.02</v>
      </c>
      <c r="M366" s="1" t="n">
        <v>0.1</v>
      </c>
      <c r="N366" s="1" t="n">
        <v>100.3</v>
      </c>
      <c r="O366" s="1" t="n">
        <v>11</v>
      </c>
      <c r="P366" s="1" t="n">
        <v>101</v>
      </c>
      <c r="Q366" s="1" t="n">
        <v>7</v>
      </c>
      <c r="R366" s="1" t="n">
        <v>38</v>
      </c>
      <c r="S366" s="1" t="n">
        <v>4</v>
      </c>
      <c r="T366" s="1" t="n">
        <v>118</v>
      </c>
      <c r="W366" s="1" t="n">
        <v>59</v>
      </c>
      <c r="X366" s="1" t="n">
        <v>61</v>
      </c>
      <c r="AC366" s="1" t="n">
        <v>32</v>
      </c>
      <c r="AG366" s="1" t="n">
        <v>0.06</v>
      </c>
      <c r="AI366" s="1" t="n">
        <v>333</v>
      </c>
      <c r="AJ366" s="1" t="n">
        <v>50</v>
      </c>
    </row>
    <row r="367" customFormat="false" ht="13" hidden="false" customHeight="false" outlineLevel="0" collapsed="false">
      <c r="A367" s="1" t="s">
        <v>376</v>
      </c>
      <c r="B367" s="1" t="n">
        <v>50.76</v>
      </c>
      <c r="C367" s="1" t="n">
        <v>0.16</v>
      </c>
      <c r="D367" s="1" t="n">
        <v>21.23</v>
      </c>
      <c r="E367" s="1" t="n">
        <v>4.62</v>
      </c>
      <c r="G367" s="1" t="n">
        <v>0.09</v>
      </c>
      <c r="H367" s="1" t="n">
        <v>6.9</v>
      </c>
      <c r="I367" s="1" t="n">
        <v>14.76</v>
      </c>
      <c r="J367" s="1" t="n">
        <v>1.24</v>
      </c>
      <c r="K367" s="1" t="n">
        <v>0.2</v>
      </c>
      <c r="L367" s="1" t="s">
        <v>371</v>
      </c>
      <c r="M367" s="1" t="n">
        <v>0.15</v>
      </c>
      <c r="N367" s="1" t="n">
        <v>100.2</v>
      </c>
      <c r="O367" s="1" t="n">
        <v>8</v>
      </c>
      <c r="P367" s="1" t="n">
        <v>137</v>
      </c>
      <c r="Q367" s="1" t="n">
        <v>6</v>
      </c>
      <c r="R367" s="1" t="n">
        <v>26</v>
      </c>
      <c r="S367" s="1" t="n">
        <v>4</v>
      </c>
      <c r="T367" s="1" t="n">
        <v>70</v>
      </c>
      <c r="W367" s="1" t="n">
        <v>13</v>
      </c>
      <c r="X367" s="1" t="n">
        <v>32</v>
      </c>
      <c r="AC367" s="1" t="n">
        <v>20</v>
      </c>
      <c r="AG367" s="1" t="n">
        <v>0.05</v>
      </c>
      <c r="AI367" s="1" t="n">
        <v>273</v>
      </c>
      <c r="AJ367" s="1" t="n">
        <v>44</v>
      </c>
    </row>
    <row r="368" customFormat="false" ht="13" hidden="false" customHeight="false" outlineLevel="0" collapsed="false">
      <c r="A368" s="1" t="s">
        <v>377</v>
      </c>
      <c r="B368" s="1" t="n">
        <v>51.47</v>
      </c>
      <c r="C368" s="1" t="n">
        <v>0.22</v>
      </c>
      <c r="D368" s="1" t="n">
        <v>18.21</v>
      </c>
      <c r="E368" s="1" t="n">
        <v>6.16</v>
      </c>
      <c r="G368" s="1" t="n">
        <v>0.12</v>
      </c>
      <c r="H368" s="1" t="n">
        <v>9.2</v>
      </c>
      <c r="I368" s="1" t="n">
        <v>13.18</v>
      </c>
      <c r="J368" s="1" t="n">
        <v>1.1</v>
      </c>
      <c r="K368" s="1" t="n">
        <v>0.23</v>
      </c>
      <c r="L368" s="1" t="n">
        <v>0.01</v>
      </c>
      <c r="M368" s="1" t="n">
        <v>0.25</v>
      </c>
      <c r="N368" s="1" t="n">
        <v>100.9</v>
      </c>
      <c r="O368" s="1" t="n">
        <v>10</v>
      </c>
      <c r="P368" s="1" t="n">
        <v>126</v>
      </c>
      <c r="Q368" s="1" t="n">
        <v>5</v>
      </c>
      <c r="R368" s="1" t="n">
        <v>36</v>
      </c>
      <c r="S368" s="1" t="n">
        <v>2</v>
      </c>
      <c r="T368" s="1" t="n">
        <v>96</v>
      </c>
      <c r="W368" s="1" t="n">
        <v>25</v>
      </c>
      <c r="X368" s="1" t="n">
        <v>39</v>
      </c>
      <c r="AC368" s="1" t="n">
        <v>27</v>
      </c>
      <c r="AG368" s="1" t="n">
        <v>0.75</v>
      </c>
      <c r="AI368" s="1" t="n">
        <v>419</v>
      </c>
      <c r="AJ368" s="1" t="n">
        <v>39</v>
      </c>
    </row>
    <row r="369" customFormat="false" ht="13" hidden="false" customHeight="false" outlineLevel="0" collapsed="false">
      <c r="A369" s="1" t="s">
        <v>378</v>
      </c>
      <c r="B369" s="1" t="n">
        <v>52.14</v>
      </c>
      <c r="C369" s="1" t="n">
        <v>0.28</v>
      </c>
      <c r="D369" s="1" t="n">
        <v>15.48</v>
      </c>
      <c r="E369" s="1" t="n">
        <v>6.82</v>
      </c>
      <c r="G369" s="1" t="n">
        <v>0.13</v>
      </c>
      <c r="H369" s="1" t="n">
        <v>10.13</v>
      </c>
      <c r="I369" s="1" t="n">
        <v>13.28</v>
      </c>
      <c r="J369" s="1" t="n">
        <v>1.11</v>
      </c>
      <c r="K369" s="1" t="n">
        <v>0.31</v>
      </c>
      <c r="L369" s="1" t="n">
        <v>0.02</v>
      </c>
      <c r="M369" s="1" t="n">
        <v>0.5</v>
      </c>
      <c r="N369" s="1" t="n">
        <v>100.3</v>
      </c>
      <c r="O369" s="1" t="n">
        <v>14</v>
      </c>
      <c r="P369" s="1" t="n">
        <v>118</v>
      </c>
      <c r="Q369" s="1" t="n">
        <v>8</v>
      </c>
      <c r="R369" s="1" t="n">
        <v>42</v>
      </c>
      <c r="S369" s="1" t="n">
        <v>4</v>
      </c>
      <c r="T369" s="1" t="n">
        <v>115</v>
      </c>
      <c r="W369" s="1" t="n">
        <v>29</v>
      </c>
      <c r="X369" s="1" t="n">
        <v>46</v>
      </c>
      <c r="AC369" s="1" t="n">
        <v>33</v>
      </c>
      <c r="AG369" s="1" t="n">
        <v>0.1</v>
      </c>
      <c r="AI369" s="1" t="n">
        <v>583</v>
      </c>
      <c r="AJ369" s="1" t="n">
        <v>64</v>
      </c>
    </row>
    <row r="370" customFormat="false" ht="13" hidden="false" customHeight="false" outlineLevel="0" collapsed="false">
      <c r="A370" s="1" t="s">
        <v>379</v>
      </c>
      <c r="B370" s="1" t="n">
        <v>52.97</v>
      </c>
      <c r="C370" s="1" t="n">
        <v>0.28</v>
      </c>
      <c r="D370" s="1" t="n">
        <v>14.63</v>
      </c>
      <c r="E370" s="1" t="n">
        <v>7.09</v>
      </c>
      <c r="G370" s="1" t="n">
        <v>0.14</v>
      </c>
      <c r="H370" s="1" t="n">
        <v>10.33</v>
      </c>
      <c r="I370" s="1" t="n">
        <v>13.1</v>
      </c>
      <c r="J370" s="1" t="n">
        <v>1.11</v>
      </c>
      <c r="K370" s="1" t="n">
        <v>0.29</v>
      </c>
      <c r="L370" s="1" t="n">
        <v>0.02</v>
      </c>
      <c r="M370" s="1" t="n">
        <v>0.25</v>
      </c>
      <c r="N370" s="1" t="n">
        <v>100.4</v>
      </c>
      <c r="O370" s="1" t="n">
        <v>15</v>
      </c>
      <c r="P370" s="1" t="n">
        <v>108</v>
      </c>
      <c r="Q370" s="1" t="n">
        <v>9</v>
      </c>
      <c r="R370" s="1" t="n">
        <v>41</v>
      </c>
      <c r="S370" s="1" t="n">
        <v>4</v>
      </c>
      <c r="T370" s="1" t="n">
        <v>118</v>
      </c>
      <c r="W370" s="1" t="n">
        <v>29</v>
      </c>
      <c r="X370" s="1" t="n">
        <v>46</v>
      </c>
      <c r="AC370" s="1" t="n">
        <v>31</v>
      </c>
      <c r="AG370" s="1" t="n">
        <v>0.1</v>
      </c>
      <c r="AI370" s="1" t="n">
        <v>574</v>
      </c>
      <c r="AJ370" s="1" t="n">
        <v>72</v>
      </c>
    </row>
    <row r="371" customFormat="false" ht="13" hidden="false" customHeight="false" outlineLevel="0" collapsed="false">
      <c r="A371" s="1" t="s">
        <v>380</v>
      </c>
      <c r="B371" s="1" t="n">
        <v>52.86</v>
      </c>
      <c r="C371" s="1" t="n">
        <v>0.31</v>
      </c>
      <c r="D371" s="1" t="n">
        <v>13.92</v>
      </c>
      <c r="E371" s="1" t="n">
        <v>7.66</v>
      </c>
      <c r="G371" s="1" t="n">
        <v>0.15</v>
      </c>
      <c r="H371" s="1" t="n">
        <v>10.99</v>
      </c>
      <c r="I371" s="1" t="n">
        <v>12.66</v>
      </c>
      <c r="J371" s="1" t="n">
        <v>1.07</v>
      </c>
      <c r="K371" s="1" t="n">
        <v>0.38</v>
      </c>
      <c r="L371" s="1" t="n">
        <v>0.03</v>
      </c>
      <c r="M371" s="1" t="n">
        <v>0.25</v>
      </c>
      <c r="N371" s="1" t="n">
        <v>100.4</v>
      </c>
      <c r="O371" s="1" t="n">
        <v>18</v>
      </c>
      <c r="P371" s="1" t="n">
        <v>93</v>
      </c>
      <c r="Q371" s="1" t="n">
        <v>12</v>
      </c>
      <c r="R371" s="1" t="n">
        <v>47</v>
      </c>
      <c r="S371" s="1" t="n">
        <v>4</v>
      </c>
      <c r="T371" s="1" t="n">
        <v>132</v>
      </c>
      <c r="W371" s="1" t="n">
        <v>35</v>
      </c>
      <c r="X371" s="1" t="n">
        <v>51</v>
      </c>
      <c r="AC371" s="1" t="n">
        <v>34</v>
      </c>
      <c r="AG371" s="1" t="n">
        <v>0.1</v>
      </c>
      <c r="AI371" s="1" t="n">
        <v>556</v>
      </c>
      <c r="AJ371" s="1" t="n">
        <v>85</v>
      </c>
    </row>
    <row r="372" customFormat="false" ht="13" hidden="false" customHeight="false" outlineLevel="0" collapsed="false">
      <c r="A372" s="1" t="s">
        <v>381</v>
      </c>
      <c r="B372" s="1" t="n">
        <v>52.91</v>
      </c>
      <c r="C372" s="1" t="n">
        <v>0.29</v>
      </c>
      <c r="D372" s="1" t="n">
        <v>15.22</v>
      </c>
      <c r="E372" s="1" t="n">
        <v>6.82</v>
      </c>
      <c r="G372" s="1" t="n">
        <v>0.14</v>
      </c>
      <c r="H372" s="1" t="n">
        <v>9.73</v>
      </c>
      <c r="I372" s="1" t="n">
        <v>13.2</v>
      </c>
      <c r="J372" s="1" t="n">
        <v>1.13</v>
      </c>
      <c r="K372" s="1" t="n">
        <v>0.36</v>
      </c>
      <c r="L372" s="1" t="n">
        <v>0.03</v>
      </c>
      <c r="M372" s="1" t="n">
        <v>0.35</v>
      </c>
      <c r="N372" s="1" t="n">
        <v>100.3</v>
      </c>
      <c r="O372" s="1" t="n">
        <v>18</v>
      </c>
      <c r="P372" s="1" t="n">
        <v>101</v>
      </c>
      <c r="Q372" s="1" t="n">
        <v>9</v>
      </c>
      <c r="R372" s="1" t="n">
        <v>44</v>
      </c>
      <c r="S372" s="1" t="n">
        <v>4</v>
      </c>
      <c r="T372" s="1" t="n">
        <v>104</v>
      </c>
      <c r="W372" s="1" t="n">
        <v>30</v>
      </c>
      <c r="X372" s="1" t="n">
        <v>44</v>
      </c>
      <c r="AC372" s="1" t="n">
        <v>30</v>
      </c>
      <c r="AG372" s="1" t="n">
        <v>0.08</v>
      </c>
      <c r="AI372" s="1" t="n">
        <v>458</v>
      </c>
      <c r="AJ372" s="1" t="n">
        <v>85</v>
      </c>
    </row>
    <row r="373" customFormat="false" ht="13" hidden="false" customHeight="false" outlineLevel="0" collapsed="false">
      <c r="A373" s="1" t="s">
        <v>382</v>
      </c>
      <c r="B373" s="1" t="n">
        <v>52</v>
      </c>
      <c r="C373" s="1" t="n">
        <v>0.28</v>
      </c>
      <c r="D373" s="1" t="n">
        <v>17.12</v>
      </c>
      <c r="E373" s="1" t="n">
        <v>6.49</v>
      </c>
      <c r="G373" s="1" t="n">
        <v>0.13</v>
      </c>
      <c r="H373" s="1" t="n">
        <v>9</v>
      </c>
      <c r="I373" s="1" t="n">
        <v>13.33</v>
      </c>
      <c r="J373" s="1" t="n">
        <v>1.2</v>
      </c>
      <c r="K373" s="1" t="n">
        <v>0.32</v>
      </c>
      <c r="L373" s="1" t="n">
        <v>0.02</v>
      </c>
      <c r="M373" s="1" t="n">
        <v>0.3</v>
      </c>
      <c r="N373" s="1" t="n">
        <v>100.3</v>
      </c>
      <c r="O373" s="1" t="n">
        <v>11</v>
      </c>
      <c r="P373" s="1" t="n">
        <v>104</v>
      </c>
      <c r="Q373" s="1" t="n">
        <v>8</v>
      </c>
      <c r="R373" s="1" t="n">
        <v>43</v>
      </c>
      <c r="S373" s="1" t="n">
        <v>3</v>
      </c>
      <c r="T373" s="1" t="n">
        <v>99</v>
      </c>
      <c r="W373" s="1" t="n">
        <v>28</v>
      </c>
      <c r="X373" s="1" t="n">
        <v>45</v>
      </c>
      <c r="AC373" s="1" t="n">
        <v>29</v>
      </c>
      <c r="AG373" s="1" t="n">
        <v>0.07</v>
      </c>
      <c r="AI373" s="1" t="n">
        <v>420</v>
      </c>
      <c r="AJ373" s="1" t="n">
        <v>84</v>
      </c>
    </row>
    <row r="375" customFormat="false" ht="13" hidden="false" customHeight="false" outlineLevel="0" collapsed="false">
      <c r="A375" s="1" t="s">
        <v>383</v>
      </c>
    </row>
    <row r="376" customFormat="false" ht="13" hidden="false" customHeight="false" outlineLevel="0" collapsed="false">
      <c r="A376" s="1" t="s">
        <v>384</v>
      </c>
      <c r="B376" s="1" t="n">
        <v>47.99</v>
      </c>
      <c r="C376" s="1" t="n">
        <v>2.76</v>
      </c>
      <c r="D376" s="1" t="n">
        <v>14.92</v>
      </c>
      <c r="E376" s="1" t="n">
        <v>12.24</v>
      </c>
      <c r="G376" s="1" t="n">
        <v>0.17</v>
      </c>
      <c r="H376" s="1" t="n">
        <v>4.94</v>
      </c>
      <c r="I376" s="1" t="n">
        <v>8.71</v>
      </c>
      <c r="J376" s="1" t="n">
        <v>2.4</v>
      </c>
      <c r="K376" s="1" t="n">
        <v>1.68</v>
      </c>
      <c r="L376" s="1" t="n">
        <v>1.22</v>
      </c>
      <c r="M376" s="1" t="n">
        <v>1.4</v>
      </c>
      <c r="N376" s="1" t="n">
        <v>98.69</v>
      </c>
      <c r="O376" s="1" t="n">
        <v>55</v>
      </c>
      <c r="P376" s="1" t="n">
        <v>717</v>
      </c>
      <c r="Q376" s="1" t="n">
        <v>38</v>
      </c>
      <c r="R376" s="1" t="n">
        <v>272</v>
      </c>
      <c r="S376" s="1" t="n">
        <v>36</v>
      </c>
      <c r="T376" s="1" t="n">
        <v>54</v>
      </c>
      <c r="W376" s="1" t="n">
        <v>34</v>
      </c>
      <c r="X376" s="1" t="n">
        <v>196</v>
      </c>
      <c r="AC376" s="1" t="n">
        <v>39</v>
      </c>
      <c r="AG376" s="1" t="s">
        <v>371</v>
      </c>
      <c r="AI376" s="1" t="n">
        <v>85</v>
      </c>
      <c r="AJ376" s="1" t="n">
        <v>970</v>
      </c>
    </row>
    <row r="377" customFormat="false" ht="13" hidden="false" customHeight="false" outlineLevel="0" collapsed="false">
      <c r="A377" s="1" t="s">
        <v>385</v>
      </c>
      <c r="B377" s="1" t="n">
        <v>46.96</v>
      </c>
      <c r="C377" s="1" t="n">
        <v>2.87</v>
      </c>
      <c r="D377" s="1" t="n">
        <v>15.14</v>
      </c>
      <c r="E377" s="1" t="n">
        <v>12.9</v>
      </c>
      <c r="G377" s="1" t="n">
        <v>0.17</v>
      </c>
      <c r="H377" s="1" t="n">
        <v>5.17</v>
      </c>
      <c r="I377" s="1" t="n">
        <v>9.31</v>
      </c>
      <c r="J377" s="1" t="n">
        <v>2.36</v>
      </c>
      <c r="K377" s="1" t="n">
        <v>1.71</v>
      </c>
      <c r="L377" s="1" t="n">
        <v>1.28</v>
      </c>
      <c r="M377" s="1" t="n">
        <v>1.2</v>
      </c>
      <c r="N377" s="1" t="n">
        <v>99.34</v>
      </c>
      <c r="O377" s="1" t="n">
        <v>48</v>
      </c>
      <c r="P377" s="1" t="n">
        <v>783</v>
      </c>
      <c r="Q377" s="1" t="n">
        <v>38</v>
      </c>
      <c r="R377" s="1" t="n">
        <v>266</v>
      </c>
      <c r="S377" s="1" t="n">
        <v>35</v>
      </c>
      <c r="T377" s="1" t="n">
        <v>55</v>
      </c>
      <c r="W377" s="1" t="n">
        <v>32</v>
      </c>
      <c r="X377" s="1" t="n">
        <v>153</v>
      </c>
      <c r="AC377" s="1" t="n">
        <v>39</v>
      </c>
      <c r="AG377" s="1" t="s">
        <v>371</v>
      </c>
      <c r="AI377" s="1" t="n">
        <v>71</v>
      </c>
      <c r="AJ377" s="1" t="n">
        <v>1010</v>
      </c>
    </row>
    <row r="379" customFormat="false" ht="13" hidden="false" customHeight="false" outlineLevel="0" collapsed="false">
      <c r="A379" s="1" t="s">
        <v>386</v>
      </c>
    </row>
    <row r="380" customFormat="false" ht="13" hidden="false" customHeight="false" outlineLevel="0" collapsed="false">
      <c r="A380" s="1" t="s">
        <v>387</v>
      </c>
      <c r="B380" s="1" t="n">
        <v>52</v>
      </c>
      <c r="C380" s="1" t="n">
        <v>0.32</v>
      </c>
      <c r="D380" s="1" t="n">
        <v>17.17</v>
      </c>
      <c r="E380" s="1" t="n">
        <v>6.6</v>
      </c>
      <c r="G380" s="1" t="n">
        <v>0.13</v>
      </c>
      <c r="H380" s="1" t="n">
        <v>8.48</v>
      </c>
      <c r="I380" s="1" t="n">
        <v>13.24</v>
      </c>
      <c r="J380" s="1" t="n">
        <v>1.29</v>
      </c>
      <c r="K380" s="1" t="n">
        <v>0.36</v>
      </c>
      <c r="L380" s="1" t="n">
        <v>0.05</v>
      </c>
      <c r="M380" s="1" t="n">
        <v>0.55</v>
      </c>
      <c r="N380" s="1" t="n">
        <v>100.3</v>
      </c>
      <c r="O380" s="1" t="n">
        <v>16</v>
      </c>
      <c r="P380" s="1" t="n">
        <v>120</v>
      </c>
      <c r="Q380" s="1" t="n">
        <v>10</v>
      </c>
      <c r="R380" s="1" t="n">
        <v>50</v>
      </c>
      <c r="S380" s="1" t="n">
        <v>4</v>
      </c>
      <c r="T380" s="1" t="n">
        <v>87</v>
      </c>
      <c r="W380" s="1" t="n">
        <v>33</v>
      </c>
      <c r="X380" s="1" t="n">
        <v>45</v>
      </c>
      <c r="AC380" s="1" t="n">
        <v>28</v>
      </c>
      <c r="AG380" s="1" t="n">
        <v>0.06</v>
      </c>
      <c r="AI380" s="1" t="n">
        <v>342</v>
      </c>
      <c r="AJ380" s="1" t="n">
        <v>88</v>
      </c>
    </row>
    <row r="381" customFormat="false" ht="13" hidden="false" customHeight="false" outlineLevel="0" collapsed="false">
      <c r="A381" s="1" t="s">
        <v>388</v>
      </c>
      <c r="B381" s="1" t="n">
        <v>52.13</v>
      </c>
      <c r="C381" s="1" t="n">
        <v>0.33</v>
      </c>
      <c r="D381" s="1" t="n">
        <v>17.17</v>
      </c>
      <c r="E381" s="1" t="n">
        <v>6.83</v>
      </c>
      <c r="G381" s="1" t="n">
        <v>0.13</v>
      </c>
      <c r="H381" s="1" t="n">
        <v>8.55</v>
      </c>
      <c r="I381" s="1" t="n">
        <v>13.33</v>
      </c>
      <c r="J381" s="1" t="n">
        <v>1.22</v>
      </c>
      <c r="K381" s="1" t="n">
        <v>0.34</v>
      </c>
      <c r="L381" s="1" t="n">
        <v>0.04</v>
      </c>
      <c r="M381" s="1" t="n">
        <v>0.1</v>
      </c>
      <c r="N381" s="1" t="n">
        <v>100.3</v>
      </c>
      <c r="O381" s="1" t="n">
        <v>14</v>
      </c>
      <c r="P381" s="1" t="n">
        <v>112</v>
      </c>
      <c r="Q381" s="1" t="n">
        <v>10</v>
      </c>
      <c r="R381" s="1" t="n">
        <v>47</v>
      </c>
      <c r="S381" s="1" t="n">
        <v>4</v>
      </c>
      <c r="T381" s="1" t="n">
        <v>100</v>
      </c>
      <c r="W381" s="1" t="n">
        <v>35</v>
      </c>
      <c r="X381" s="1" t="n">
        <v>47</v>
      </c>
      <c r="AC381" s="1" t="n">
        <v>29</v>
      </c>
      <c r="AG381" s="1" t="n">
        <v>0.06</v>
      </c>
      <c r="AI381" s="1" t="n">
        <v>365</v>
      </c>
      <c r="AJ381" s="1" t="n">
        <v>81</v>
      </c>
    </row>
    <row r="382" customFormat="false" ht="13" hidden="false" customHeight="false" outlineLevel="0" collapsed="false">
      <c r="A382" s="1" t="s">
        <v>389</v>
      </c>
      <c r="B382" s="1" t="n">
        <v>52.76</v>
      </c>
      <c r="C382" s="1" t="n">
        <v>0.31</v>
      </c>
      <c r="D382" s="1" t="n">
        <v>17.43</v>
      </c>
      <c r="E382" s="1" t="n">
        <v>6.31</v>
      </c>
      <c r="G382" s="1" t="n">
        <v>0.12</v>
      </c>
      <c r="H382" s="1" t="n">
        <v>8.02</v>
      </c>
      <c r="I382" s="1" t="n">
        <v>13.2</v>
      </c>
      <c r="J382" s="1" t="n">
        <v>1.26</v>
      </c>
      <c r="K382" s="1" t="n">
        <v>0.35</v>
      </c>
      <c r="L382" s="1" t="n">
        <v>0.03</v>
      </c>
      <c r="M382" s="1" t="n">
        <v>0.4</v>
      </c>
      <c r="N382" s="1" t="n">
        <v>100.3</v>
      </c>
      <c r="O382" s="1" t="n">
        <v>16</v>
      </c>
      <c r="P382" s="1" t="n">
        <v>114</v>
      </c>
      <c r="Q382" s="1" t="n">
        <v>7</v>
      </c>
      <c r="R382" s="1" t="n">
        <v>47</v>
      </c>
      <c r="S382" s="1" t="n">
        <v>2</v>
      </c>
      <c r="T382" s="1" t="n">
        <v>81</v>
      </c>
      <c r="W382" s="1" t="n">
        <v>26</v>
      </c>
      <c r="X382" s="1" t="n">
        <v>42</v>
      </c>
      <c r="AC382" s="1" t="n">
        <v>26</v>
      </c>
      <c r="AG382" s="1" t="n">
        <v>0.05</v>
      </c>
      <c r="AI382" s="1" t="n">
        <v>286</v>
      </c>
      <c r="AJ382" s="1" t="n">
        <v>69</v>
      </c>
    </row>
    <row r="383" customFormat="false" ht="13" hidden="false" customHeight="false" outlineLevel="0" collapsed="false">
      <c r="A383" s="1" t="s">
        <v>390</v>
      </c>
      <c r="B383" s="1" t="n">
        <v>52.47</v>
      </c>
      <c r="C383" s="1" t="n">
        <v>0.38</v>
      </c>
      <c r="D383" s="1" t="n">
        <v>15.74</v>
      </c>
      <c r="E383" s="1" t="n">
        <v>7.48</v>
      </c>
      <c r="G383" s="1" t="n">
        <v>0.15</v>
      </c>
      <c r="H383" s="1" t="n">
        <v>9.1</v>
      </c>
      <c r="I383" s="1" t="n">
        <v>12.92</v>
      </c>
      <c r="J383" s="1" t="n">
        <v>1.25</v>
      </c>
      <c r="K383" s="1" t="n">
        <v>0.4</v>
      </c>
      <c r="L383" s="1" t="n">
        <v>0.05</v>
      </c>
      <c r="M383" s="1" t="n">
        <v>0.3</v>
      </c>
      <c r="N383" s="1" t="n">
        <v>100.3</v>
      </c>
      <c r="O383" s="1" t="n">
        <v>18</v>
      </c>
      <c r="P383" s="1" t="n">
        <v>104</v>
      </c>
      <c r="Q383" s="1" t="n">
        <v>13</v>
      </c>
      <c r="R383" s="1" t="n">
        <v>49</v>
      </c>
      <c r="S383" s="1" t="n">
        <v>4</v>
      </c>
      <c r="T383" s="1" t="n">
        <v>103</v>
      </c>
      <c r="W383" s="1" t="n">
        <v>34</v>
      </c>
      <c r="X383" s="1" t="n">
        <v>48</v>
      </c>
      <c r="AC383" s="1" t="n">
        <v>32</v>
      </c>
      <c r="AG383" s="1" t="n">
        <v>0.05</v>
      </c>
      <c r="AI383" s="1" t="n">
        <v>328</v>
      </c>
      <c r="AJ383" s="1" t="n">
        <v>85</v>
      </c>
    </row>
    <row r="384" customFormat="false" ht="13" hidden="false" customHeight="false" outlineLevel="0" collapsed="false">
      <c r="A384" s="1" t="s">
        <v>391</v>
      </c>
      <c r="B384" s="1" t="n">
        <v>53.27</v>
      </c>
      <c r="C384" s="1" t="n">
        <v>0.34</v>
      </c>
      <c r="D384" s="1" t="n">
        <v>15.35</v>
      </c>
      <c r="E384" s="1" t="n">
        <v>7.75</v>
      </c>
      <c r="G384" s="1" t="n">
        <v>0.14</v>
      </c>
      <c r="H384" s="1" t="n">
        <v>8.98</v>
      </c>
      <c r="I384" s="1" t="n">
        <v>12.56</v>
      </c>
      <c r="J384" s="1" t="n">
        <v>1.21</v>
      </c>
      <c r="K384" s="1" t="n">
        <v>0.38</v>
      </c>
      <c r="L384" s="1" t="n">
        <v>0.03</v>
      </c>
      <c r="M384" s="1" t="n">
        <v>0.15</v>
      </c>
      <c r="N384" s="1" t="n">
        <v>100.3</v>
      </c>
      <c r="O384" s="1" t="n">
        <v>16</v>
      </c>
      <c r="P384" s="1" t="n">
        <v>98</v>
      </c>
      <c r="Q384" s="1" t="n">
        <v>11</v>
      </c>
      <c r="R384" s="1" t="n">
        <v>52</v>
      </c>
      <c r="S384" s="1" t="n">
        <v>4</v>
      </c>
      <c r="T384" s="1" t="n">
        <v>98</v>
      </c>
      <c r="W384" s="1" t="n">
        <v>41</v>
      </c>
      <c r="X384" s="1" t="n">
        <v>49</v>
      </c>
      <c r="AC384" s="1" t="n">
        <v>33</v>
      </c>
      <c r="AG384" s="1" t="n">
        <v>0.05</v>
      </c>
      <c r="AI384" s="1" t="n">
        <v>279</v>
      </c>
      <c r="AJ384" s="1" t="n">
        <v>93</v>
      </c>
    </row>
    <row r="385" customFormat="false" ht="13" hidden="false" customHeight="false" outlineLevel="0" collapsed="false">
      <c r="A385" s="1" t="s">
        <v>392</v>
      </c>
      <c r="B385" s="1" t="n">
        <v>52.47</v>
      </c>
      <c r="C385" s="1" t="n">
        <v>0.35</v>
      </c>
      <c r="D385" s="1" t="n">
        <v>16.02</v>
      </c>
      <c r="E385" s="1" t="n">
        <v>7.55</v>
      </c>
      <c r="G385" s="1" t="n">
        <v>0.14</v>
      </c>
      <c r="H385" s="1" t="n">
        <v>8.8</v>
      </c>
      <c r="I385" s="1" t="n">
        <v>12.9</v>
      </c>
      <c r="J385" s="1" t="n">
        <v>1.33</v>
      </c>
      <c r="K385" s="1" t="n">
        <v>0.41</v>
      </c>
      <c r="L385" s="1" t="n">
        <v>0.03</v>
      </c>
      <c r="M385" s="1" t="n">
        <v>0.3</v>
      </c>
      <c r="N385" s="1" t="n">
        <v>100.4</v>
      </c>
      <c r="O385" s="1" t="n">
        <v>18</v>
      </c>
      <c r="P385" s="1" t="n">
        <v>106</v>
      </c>
      <c r="Q385" s="1" t="n">
        <v>13</v>
      </c>
      <c r="R385" s="1" t="n">
        <v>50</v>
      </c>
      <c r="S385" s="1" t="n">
        <v>5</v>
      </c>
      <c r="T385" s="1" t="n">
        <v>98</v>
      </c>
      <c r="W385" s="1" t="n">
        <v>39</v>
      </c>
      <c r="X385" s="1" t="n">
        <v>49</v>
      </c>
      <c r="AC385" s="1" t="n">
        <v>34</v>
      </c>
      <c r="AG385" s="1" t="n">
        <v>0.05</v>
      </c>
      <c r="AI385" s="1" t="n">
        <v>271</v>
      </c>
      <c r="AJ385" s="1" t="n">
        <v>73</v>
      </c>
    </row>
    <row r="386" customFormat="false" ht="13" hidden="false" customHeight="false" outlineLevel="0" collapsed="false">
      <c r="A386" s="1" t="s">
        <v>393</v>
      </c>
      <c r="B386" s="1" t="n">
        <v>53.37</v>
      </c>
      <c r="C386" s="1" t="n">
        <v>0.34</v>
      </c>
      <c r="D386" s="1" t="n">
        <v>15</v>
      </c>
      <c r="E386" s="1" t="n">
        <v>7.75</v>
      </c>
      <c r="G386" s="1" t="n">
        <v>0.15</v>
      </c>
      <c r="H386" s="1" t="n">
        <v>9.15</v>
      </c>
      <c r="I386" s="1" t="n">
        <v>12.62</v>
      </c>
      <c r="J386" s="1" t="n">
        <v>1.33</v>
      </c>
      <c r="K386" s="1" t="n">
        <v>0.36</v>
      </c>
      <c r="L386" s="1" t="n">
        <v>0.03</v>
      </c>
      <c r="M386" s="1" t="n">
        <v>0.05</v>
      </c>
      <c r="N386" s="1" t="n">
        <v>100.2</v>
      </c>
      <c r="O386" s="1" t="n">
        <v>16</v>
      </c>
      <c r="P386" s="1" t="n">
        <v>99</v>
      </c>
      <c r="Q386" s="1" t="n">
        <v>8</v>
      </c>
      <c r="R386" s="1" t="n">
        <v>49</v>
      </c>
      <c r="S386" s="1" t="n">
        <v>6</v>
      </c>
      <c r="T386" s="1" t="n">
        <v>97</v>
      </c>
      <c r="W386" s="1" t="n">
        <v>40</v>
      </c>
      <c r="X386" s="1" t="n">
        <v>50</v>
      </c>
      <c r="AC386" s="1" t="n">
        <v>33</v>
      </c>
      <c r="AG386" s="1" t="n">
        <v>0.05</v>
      </c>
      <c r="AI386" s="1" t="n">
        <v>258</v>
      </c>
      <c r="AJ386" s="1" t="n">
        <v>86</v>
      </c>
    </row>
    <row r="387" customFormat="false" ht="13" hidden="false" customHeight="false" outlineLevel="0" collapsed="false">
      <c r="A387" s="1" t="s">
        <v>394</v>
      </c>
      <c r="B387" s="1" t="n">
        <v>52.22</v>
      </c>
      <c r="C387" s="1" t="n">
        <v>0.35</v>
      </c>
      <c r="D387" s="1" t="n">
        <v>17.23</v>
      </c>
      <c r="E387" s="1" t="n">
        <v>7.15</v>
      </c>
      <c r="G387" s="1" t="n">
        <v>0.13</v>
      </c>
      <c r="H387" s="1" t="n">
        <v>7.74</v>
      </c>
      <c r="I387" s="1" t="n">
        <v>12.94</v>
      </c>
      <c r="J387" s="1" t="n">
        <v>1.47</v>
      </c>
      <c r="K387" s="1" t="n">
        <v>0.46</v>
      </c>
      <c r="L387" s="1" t="n">
        <v>0.04</v>
      </c>
      <c r="M387" s="1" t="n">
        <v>0.35</v>
      </c>
      <c r="N387" s="1" t="n">
        <v>100.1</v>
      </c>
      <c r="O387" s="1" t="n">
        <v>18</v>
      </c>
      <c r="P387" s="1" t="n">
        <v>116</v>
      </c>
      <c r="Q387" s="1" t="n">
        <v>13</v>
      </c>
      <c r="R387" s="1" t="n">
        <v>53</v>
      </c>
      <c r="S387" s="1" t="n">
        <v>4</v>
      </c>
      <c r="T387" s="1" t="n">
        <v>83</v>
      </c>
      <c r="W387" s="1" t="n">
        <v>32</v>
      </c>
      <c r="X387" s="1" t="n">
        <v>50</v>
      </c>
      <c r="AC387" s="1" t="n">
        <v>30</v>
      </c>
      <c r="AG387" s="1" t="n">
        <v>0.04</v>
      </c>
      <c r="AI387" s="1" t="n">
        <v>219</v>
      </c>
      <c r="AJ387" s="1" t="n">
        <v>89</v>
      </c>
    </row>
    <row r="388" customFormat="false" ht="13" hidden="false" customHeight="false" outlineLevel="0" collapsed="false">
      <c r="A388" s="1" t="s">
        <v>395</v>
      </c>
      <c r="B388" s="1" t="n">
        <v>53.36</v>
      </c>
      <c r="C388" s="1" t="n">
        <v>0.35</v>
      </c>
      <c r="D388" s="1" t="n">
        <v>15.7</v>
      </c>
      <c r="E388" s="1" t="n">
        <v>7.49</v>
      </c>
      <c r="G388" s="1" t="n">
        <v>0.14</v>
      </c>
      <c r="H388" s="1" t="n">
        <v>8.57</v>
      </c>
      <c r="I388" s="1" t="n">
        <v>12.76</v>
      </c>
      <c r="J388" s="1" t="n">
        <v>1.4</v>
      </c>
      <c r="K388" s="1" t="n">
        <v>0.41</v>
      </c>
      <c r="L388" s="1" t="n">
        <v>0.03</v>
      </c>
      <c r="M388" s="1" t="s">
        <v>371</v>
      </c>
      <c r="N388" s="1" t="n">
        <v>100.2</v>
      </c>
      <c r="O388" s="1" t="n">
        <v>18</v>
      </c>
      <c r="P388" s="1" t="n">
        <v>106</v>
      </c>
      <c r="Q388" s="1" t="n">
        <v>11</v>
      </c>
      <c r="R388" s="1" t="n">
        <v>52</v>
      </c>
      <c r="S388" s="1" t="n">
        <v>4</v>
      </c>
      <c r="T388" s="1" t="n">
        <v>86</v>
      </c>
      <c r="W388" s="1" t="n">
        <v>51</v>
      </c>
      <c r="X388" s="1" t="n">
        <v>47</v>
      </c>
      <c r="AC388" s="1" t="n">
        <v>29</v>
      </c>
      <c r="AG388" s="1" t="n">
        <v>0.04</v>
      </c>
      <c r="AI388" s="1" t="n">
        <v>228</v>
      </c>
      <c r="AJ388" s="1" t="n">
        <v>97</v>
      </c>
    </row>
    <row r="389" customFormat="false" ht="13" hidden="false" customHeight="false" outlineLevel="0" collapsed="false">
      <c r="A389" s="1" t="s">
        <v>396</v>
      </c>
      <c r="B389" s="1" t="n">
        <v>53.01</v>
      </c>
      <c r="C389" s="1" t="n">
        <v>0.44</v>
      </c>
      <c r="D389" s="1" t="n">
        <v>15.12</v>
      </c>
      <c r="E389" s="1" t="n">
        <v>8.2</v>
      </c>
      <c r="G389" s="1" t="n">
        <v>0.15</v>
      </c>
      <c r="H389" s="1" t="n">
        <v>8.76</v>
      </c>
      <c r="I389" s="1" t="n">
        <v>12.46</v>
      </c>
      <c r="J389" s="1" t="n">
        <v>1.34</v>
      </c>
      <c r="K389" s="1" t="n">
        <v>0.47</v>
      </c>
      <c r="L389" s="1" t="n">
        <v>0.05</v>
      </c>
      <c r="M389" s="1" t="n">
        <v>0.15</v>
      </c>
      <c r="N389" s="1" t="n">
        <v>100.2</v>
      </c>
      <c r="O389" s="1" t="n">
        <v>21</v>
      </c>
      <c r="P389" s="1" t="n">
        <v>104</v>
      </c>
      <c r="Q389" s="1" t="n">
        <v>13</v>
      </c>
      <c r="R389" s="1" t="n">
        <v>59</v>
      </c>
      <c r="S389" s="1" t="n">
        <v>5</v>
      </c>
      <c r="T389" s="1" t="n">
        <v>101</v>
      </c>
      <c r="W389" s="1" t="n">
        <v>51</v>
      </c>
      <c r="X389" s="1" t="n">
        <v>55</v>
      </c>
      <c r="AC389" s="1" t="n">
        <v>38</v>
      </c>
      <c r="AG389" s="1" t="n">
        <v>0.04</v>
      </c>
      <c r="AI389" s="1" t="n">
        <v>225</v>
      </c>
      <c r="AJ389" s="1" t="n">
        <v>96</v>
      </c>
    </row>
    <row r="390" customFormat="false" ht="13" hidden="false" customHeight="false" outlineLevel="0" collapsed="false">
      <c r="A390" s="1" t="s">
        <v>397</v>
      </c>
      <c r="B390" s="1" t="n">
        <v>53.34</v>
      </c>
      <c r="C390" s="1" t="n">
        <v>0.42</v>
      </c>
      <c r="D390" s="1" t="n">
        <v>16.74</v>
      </c>
      <c r="E390" s="1" t="n">
        <v>7.6</v>
      </c>
      <c r="G390" s="1" t="n">
        <v>0.14</v>
      </c>
      <c r="H390" s="1" t="n">
        <v>7.44</v>
      </c>
      <c r="I390" s="1" t="n">
        <v>12.43</v>
      </c>
      <c r="J390" s="1" t="n">
        <v>1.48</v>
      </c>
      <c r="K390" s="1" t="n">
        <v>0.49</v>
      </c>
      <c r="L390" s="1" t="n">
        <v>0.05</v>
      </c>
      <c r="M390" s="1" t="s">
        <v>371</v>
      </c>
      <c r="N390" s="1" t="n">
        <v>100.2</v>
      </c>
      <c r="O390" s="1" t="n">
        <v>22</v>
      </c>
      <c r="P390" s="1" t="n">
        <v>111</v>
      </c>
      <c r="Q390" s="1" t="n">
        <v>15</v>
      </c>
      <c r="R390" s="1" t="n">
        <v>60</v>
      </c>
      <c r="S390" s="1" t="n">
        <v>4</v>
      </c>
      <c r="T390" s="1" t="n">
        <v>80</v>
      </c>
      <c r="W390" s="1" t="n">
        <v>40</v>
      </c>
      <c r="X390" s="1" t="n">
        <v>52</v>
      </c>
      <c r="AC390" s="1" t="n">
        <v>32</v>
      </c>
      <c r="AG390" s="1" t="n">
        <v>0.03</v>
      </c>
      <c r="AI390" s="1" t="n">
        <v>159</v>
      </c>
      <c r="AJ390" s="1" t="n">
        <v>121</v>
      </c>
    </row>
    <row r="391" customFormat="false" ht="13" hidden="false" customHeight="false" outlineLevel="0" collapsed="false">
      <c r="A391" s="1" t="s">
        <v>398</v>
      </c>
      <c r="B391" s="1" t="n">
        <v>52.59</v>
      </c>
      <c r="C391" s="1" t="n">
        <v>0.42</v>
      </c>
      <c r="D391" s="1" t="n">
        <v>17.96</v>
      </c>
      <c r="E391" s="1" t="n">
        <v>7.47</v>
      </c>
      <c r="G391" s="1" t="n">
        <v>0.13</v>
      </c>
      <c r="H391" s="1" t="n">
        <v>6.54</v>
      </c>
      <c r="I391" s="1" t="n">
        <v>12.53</v>
      </c>
      <c r="J391" s="1" t="n">
        <v>1.61</v>
      </c>
      <c r="K391" s="1" t="n">
        <v>0.5</v>
      </c>
      <c r="L391" s="1" t="n">
        <v>0.05</v>
      </c>
      <c r="M391" s="1" t="n">
        <v>0.2</v>
      </c>
      <c r="N391" s="1" t="n">
        <v>100</v>
      </c>
      <c r="O391" s="1" t="n">
        <v>21</v>
      </c>
      <c r="P391" s="1" t="n">
        <v>124</v>
      </c>
      <c r="Q391" s="1" t="n">
        <v>14</v>
      </c>
      <c r="R391" s="1" t="n">
        <v>61</v>
      </c>
      <c r="S391" s="1" t="n">
        <v>4</v>
      </c>
      <c r="T391" s="1" t="n">
        <v>71</v>
      </c>
      <c r="W391" s="1" t="n">
        <v>37</v>
      </c>
      <c r="X391" s="1" t="n">
        <v>52</v>
      </c>
      <c r="AC391" s="1" t="n">
        <v>30</v>
      </c>
      <c r="AG391" s="1" t="n">
        <v>0.02</v>
      </c>
      <c r="AI391" s="1" t="n">
        <v>128</v>
      </c>
      <c r="AJ391" s="1" t="n">
        <v>108</v>
      </c>
    </row>
    <row r="392" customFormat="false" ht="13" hidden="false" customHeight="false" outlineLevel="0" collapsed="false">
      <c r="A392" s="1" t="s">
        <v>399</v>
      </c>
      <c r="B392" s="1" t="n">
        <v>53.31</v>
      </c>
      <c r="C392" s="1" t="n">
        <v>0.42</v>
      </c>
      <c r="D392" s="1" t="n">
        <v>17.32</v>
      </c>
      <c r="E392" s="1" t="n">
        <v>7.43</v>
      </c>
      <c r="G392" s="1" t="n">
        <v>0.13</v>
      </c>
      <c r="H392" s="1" t="n">
        <v>6.79</v>
      </c>
      <c r="I392" s="1" t="n">
        <v>12.29</v>
      </c>
      <c r="J392" s="1" t="n">
        <v>1.6</v>
      </c>
      <c r="K392" s="1" t="n">
        <v>0.57</v>
      </c>
      <c r="L392" s="1" t="n">
        <v>0.05</v>
      </c>
      <c r="M392" s="1" t="n">
        <v>0.2</v>
      </c>
      <c r="N392" s="1" t="n">
        <v>100.2</v>
      </c>
      <c r="O392" s="1" t="n">
        <v>25</v>
      </c>
      <c r="P392" s="1" t="n">
        <v>122</v>
      </c>
      <c r="Q392" s="1" t="n">
        <v>14</v>
      </c>
      <c r="R392" s="1" t="n">
        <v>63</v>
      </c>
      <c r="S392" s="1" t="n">
        <v>3</v>
      </c>
      <c r="T392" s="1" t="n">
        <v>69</v>
      </c>
      <c r="W392" s="1" t="n">
        <v>41</v>
      </c>
      <c r="X392" s="1" t="n">
        <v>50</v>
      </c>
      <c r="AC392" s="1" t="n">
        <v>29</v>
      </c>
      <c r="AG392" s="1" t="n">
        <v>0.02</v>
      </c>
      <c r="AI392" s="1" t="n">
        <v>132</v>
      </c>
      <c r="AJ392" s="1" t="n">
        <v>117</v>
      </c>
    </row>
    <row r="393" customFormat="false" ht="13" hidden="false" customHeight="false" outlineLevel="0" collapsed="false">
      <c r="A393" s="1" t="s">
        <v>400</v>
      </c>
      <c r="B393" s="1" t="n">
        <v>52.5</v>
      </c>
      <c r="C393" s="1" t="n">
        <v>0.39</v>
      </c>
      <c r="D393" s="1" t="n">
        <v>18.05</v>
      </c>
      <c r="E393" s="1" t="n">
        <v>7.59</v>
      </c>
      <c r="G393" s="1" t="n">
        <v>0.13</v>
      </c>
      <c r="H393" s="1" t="n">
        <v>6.61</v>
      </c>
      <c r="I393" s="1" t="n">
        <v>12.47</v>
      </c>
      <c r="J393" s="1" t="n">
        <v>1.63</v>
      </c>
      <c r="K393" s="1" t="n">
        <v>0.52</v>
      </c>
      <c r="L393" s="1" t="n">
        <v>0.04</v>
      </c>
      <c r="M393" s="1" t="n">
        <v>0.15</v>
      </c>
      <c r="N393" s="1" t="n">
        <v>100.2</v>
      </c>
      <c r="O393" s="1" t="n">
        <v>23</v>
      </c>
      <c r="P393" s="1" t="n">
        <v>133</v>
      </c>
      <c r="Q393" s="1" t="n">
        <v>13</v>
      </c>
      <c r="R393" s="1" t="n">
        <v>57</v>
      </c>
      <c r="S393" s="1" t="n">
        <v>4</v>
      </c>
      <c r="T393" s="1" t="n">
        <v>68</v>
      </c>
      <c r="W393" s="1" t="n">
        <v>46</v>
      </c>
      <c r="X393" s="1" t="n">
        <v>52</v>
      </c>
      <c r="AC393" s="1" t="n">
        <v>33</v>
      </c>
      <c r="AG393" s="1" t="n">
        <v>0.02</v>
      </c>
      <c r="AI393" s="1" t="n">
        <v>100</v>
      </c>
      <c r="AJ393" s="1" t="n">
        <v>137</v>
      </c>
    </row>
    <row r="394" customFormat="false" ht="13" hidden="false" customHeight="false" outlineLevel="0" collapsed="false">
      <c r="A394" s="1" t="s">
        <v>401</v>
      </c>
      <c r="B394" s="1" t="n">
        <v>53.47</v>
      </c>
      <c r="C394" s="1" t="n">
        <v>0.48</v>
      </c>
      <c r="D394" s="1" t="n">
        <v>16.05</v>
      </c>
      <c r="E394" s="1" t="n">
        <v>8.39</v>
      </c>
      <c r="G394" s="1" t="n">
        <v>0.15</v>
      </c>
      <c r="H394" s="1" t="n">
        <v>7.44</v>
      </c>
      <c r="I394" s="1" t="n">
        <v>11.95</v>
      </c>
      <c r="J394" s="1" t="n">
        <v>1.56</v>
      </c>
      <c r="K394" s="1" t="n">
        <v>0.51</v>
      </c>
      <c r="L394" s="1" t="n">
        <v>0.05</v>
      </c>
      <c r="M394" s="1" t="n">
        <v>0.1</v>
      </c>
      <c r="N394" s="1" t="n">
        <v>100.2</v>
      </c>
      <c r="O394" s="1" t="n">
        <v>22</v>
      </c>
      <c r="P394" s="1" t="n">
        <v>113</v>
      </c>
      <c r="Q394" s="1" t="n">
        <v>13</v>
      </c>
      <c r="R394" s="1" t="n">
        <v>61</v>
      </c>
      <c r="S394" s="1" t="n">
        <v>3</v>
      </c>
      <c r="T394" s="1" t="n">
        <v>74</v>
      </c>
      <c r="W394" s="1" t="n">
        <v>50</v>
      </c>
      <c r="X394" s="1" t="n">
        <v>54</v>
      </c>
      <c r="AC394" s="1" t="n">
        <v>36</v>
      </c>
      <c r="AG394" s="1" t="n">
        <v>0.02</v>
      </c>
      <c r="AI394" s="1" t="n">
        <v>100</v>
      </c>
      <c r="AJ394" s="1" t="n">
        <v>112</v>
      </c>
    </row>
    <row r="395" customFormat="false" ht="13" hidden="false" customHeight="false" outlineLevel="0" collapsed="false">
      <c r="A395" s="1" t="s">
        <v>402</v>
      </c>
      <c r="B395" s="1" t="n">
        <v>52.22</v>
      </c>
      <c r="C395" s="1" t="n">
        <v>0.33</v>
      </c>
      <c r="D395" s="1" t="n">
        <v>16.31</v>
      </c>
      <c r="E395" s="1" t="n">
        <v>8.54</v>
      </c>
      <c r="G395" s="1" t="n">
        <v>0.16</v>
      </c>
      <c r="H395" s="1" t="n">
        <v>7.9</v>
      </c>
      <c r="I395" s="1" t="n">
        <v>12.83</v>
      </c>
      <c r="J395" s="1" t="n">
        <v>1.42</v>
      </c>
      <c r="K395" s="1" t="n">
        <v>0.34</v>
      </c>
      <c r="L395" s="1" t="n">
        <v>0.03</v>
      </c>
      <c r="M395" s="1" t="n">
        <v>0.05</v>
      </c>
      <c r="N395" s="1" t="n">
        <v>100.2</v>
      </c>
      <c r="O395" s="1" t="n">
        <v>15</v>
      </c>
      <c r="P395" s="1" t="n">
        <v>118</v>
      </c>
      <c r="Q395" s="1" t="n">
        <v>11</v>
      </c>
      <c r="R395" s="1" t="n">
        <v>46</v>
      </c>
      <c r="S395" s="1" t="n">
        <v>3</v>
      </c>
      <c r="T395" s="1" t="n">
        <v>87</v>
      </c>
      <c r="W395" s="1" t="n">
        <v>64</v>
      </c>
      <c r="X395" s="1" t="n">
        <v>59</v>
      </c>
      <c r="AC395" s="1" t="n">
        <v>40</v>
      </c>
      <c r="AG395" s="1" t="n">
        <v>0.02</v>
      </c>
      <c r="AI395" s="1" t="n">
        <v>92</v>
      </c>
      <c r="AJ395" s="1" t="n">
        <v>82</v>
      </c>
    </row>
    <row r="396" customFormat="false" ht="13" hidden="false" customHeight="false" outlineLevel="0" collapsed="false">
      <c r="A396" s="1" t="s">
        <v>403</v>
      </c>
      <c r="B396" s="1" t="n">
        <v>53.78</v>
      </c>
      <c r="C396" s="1" t="n">
        <v>0.53</v>
      </c>
      <c r="D396" s="1" t="n">
        <v>15.79</v>
      </c>
      <c r="E396" s="1" t="n">
        <v>8.88</v>
      </c>
      <c r="G396" s="1" t="n">
        <v>0.16</v>
      </c>
      <c r="H396" s="1" t="n">
        <v>7.07</v>
      </c>
      <c r="I396" s="1" t="n">
        <v>11.34</v>
      </c>
      <c r="J396" s="1" t="n">
        <v>1.64</v>
      </c>
      <c r="K396" s="1" t="n">
        <v>0.55</v>
      </c>
      <c r="L396" s="1" t="n">
        <v>0.06</v>
      </c>
      <c r="M396" s="1" t="n">
        <v>0.35</v>
      </c>
      <c r="N396" s="1" t="n">
        <v>100.2</v>
      </c>
      <c r="O396" s="1" t="n">
        <v>20</v>
      </c>
      <c r="P396" s="1" t="n">
        <v>115</v>
      </c>
      <c r="Q396" s="1" t="n">
        <v>16</v>
      </c>
      <c r="R396" s="1" t="n">
        <v>73</v>
      </c>
      <c r="S396" s="1" t="n">
        <v>4</v>
      </c>
      <c r="T396" s="1" t="n">
        <v>76</v>
      </c>
      <c r="W396" s="1" t="n">
        <v>99</v>
      </c>
      <c r="X396" s="1" t="n">
        <v>62</v>
      </c>
      <c r="AC396" s="1" t="n">
        <v>38</v>
      </c>
      <c r="AG396" s="1" t="s">
        <v>371</v>
      </c>
      <c r="AI396" s="1" t="n">
        <v>71</v>
      </c>
      <c r="AJ396" s="1" t="n">
        <v>124</v>
      </c>
    </row>
    <row r="397" customFormat="false" ht="13" hidden="false" customHeight="false" outlineLevel="0" collapsed="false">
      <c r="A397" s="1" t="s">
        <v>404</v>
      </c>
      <c r="B397" s="1" t="n">
        <v>53.05</v>
      </c>
      <c r="C397" s="1" t="n">
        <v>0.53</v>
      </c>
      <c r="D397" s="1" t="n">
        <v>14.84</v>
      </c>
      <c r="E397" s="1" t="n">
        <v>11.16</v>
      </c>
      <c r="G397" s="1" t="n">
        <v>0.18</v>
      </c>
      <c r="H397" s="1" t="n">
        <v>6.78</v>
      </c>
      <c r="I397" s="1" t="n">
        <v>11.01</v>
      </c>
      <c r="J397" s="1" t="n">
        <v>1.7</v>
      </c>
      <c r="K397" s="1" t="n">
        <v>0.55</v>
      </c>
      <c r="L397" s="1" t="n">
        <v>0.06</v>
      </c>
      <c r="M397" s="1" t="n">
        <v>0.25</v>
      </c>
      <c r="N397" s="1" t="n">
        <v>100.2</v>
      </c>
      <c r="O397" s="1" t="n">
        <v>24</v>
      </c>
      <c r="P397" s="1" t="n">
        <v>119</v>
      </c>
      <c r="Q397" s="1" t="n">
        <v>17</v>
      </c>
      <c r="R397" s="1" t="n">
        <v>66</v>
      </c>
      <c r="S397" s="1" t="n">
        <v>6</v>
      </c>
      <c r="T397" s="1" t="n">
        <v>82</v>
      </c>
      <c r="W397" s="1" t="n">
        <v>90</v>
      </c>
      <c r="X397" s="1" t="n">
        <v>78</v>
      </c>
      <c r="AC397" s="1" t="n">
        <v>51</v>
      </c>
      <c r="AG397" s="1" t="s">
        <v>371</v>
      </c>
      <c r="AI397" s="1" t="n">
        <v>54</v>
      </c>
      <c r="AJ397" s="1" t="n">
        <v>126</v>
      </c>
    </row>
    <row r="398" customFormat="false" ht="13" hidden="false" customHeight="false" outlineLevel="0" collapsed="false">
      <c r="A398" s="1" t="s">
        <v>405</v>
      </c>
      <c r="B398" s="1" t="n">
        <v>53.29</v>
      </c>
      <c r="C398" s="1" t="n">
        <v>0.53</v>
      </c>
      <c r="D398" s="1" t="n">
        <v>14.73</v>
      </c>
      <c r="E398" s="1" t="n">
        <v>9.75</v>
      </c>
      <c r="G398" s="1" t="n">
        <v>0.17</v>
      </c>
      <c r="H398" s="1" t="n">
        <v>7.84</v>
      </c>
      <c r="I398" s="1" t="n">
        <v>11.58</v>
      </c>
      <c r="J398" s="1" t="n">
        <v>1.63</v>
      </c>
      <c r="K398" s="1" t="n">
        <v>0.48</v>
      </c>
      <c r="L398" s="1" t="n">
        <v>0.05</v>
      </c>
      <c r="M398" s="1" t="n">
        <v>0.05</v>
      </c>
      <c r="N398" s="1" t="n">
        <v>100.2</v>
      </c>
      <c r="O398" s="1" t="n">
        <v>21</v>
      </c>
      <c r="P398" s="1" t="n">
        <v>109</v>
      </c>
      <c r="Q398" s="1" t="n">
        <v>19</v>
      </c>
      <c r="R398" s="1" t="n">
        <v>63</v>
      </c>
      <c r="S398" s="1" t="n">
        <v>3</v>
      </c>
      <c r="T398" s="1" t="n">
        <v>90</v>
      </c>
      <c r="W398" s="1" t="n">
        <v>58</v>
      </c>
      <c r="X398" s="1" t="n">
        <v>65</v>
      </c>
      <c r="AC398" s="1" t="n">
        <v>50</v>
      </c>
      <c r="AG398" s="1" t="s">
        <v>371</v>
      </c>
      <c r="AI398" s="1" t="n">
        <v>53</v>
      </c>
      <c r="AJ398" s="1" t="n">
        <v>127</v>
      </c>
    </row>
    <row r="399" customFormat="false" ht="13" hidden="false" customHeight="false" outlineLevel="0" collapsed="false">
      <c r="A399" s="1" t="s">
        <v>406</v>
      </c>
      <c r="B399" s="1" t="n">
        <v>54.09</v>
      </c>
      <c r="C399" s="1" t="n">
        <v>0.83</v>
      </c>
      <c r="D399" s="1" t="n">
        <v>15</v>
      </c>
      <c r="E399" s="1" t="n">
        <v>10.6</v>
      </c>
      <c r="G399" s="1" t="n">
        <v>0.18</v>
      </c>
      <c r="H399" s="1" t="n">
        <v>5.91</v>
      </c>
      <c r="I399" s="1" t="n">
        <v>10.55</v>
      </c>
      <c r="J399" s="1" t="n">
        <v>1.97</v>
      </c>
      <c r="K399" s="1" t="n">
        <v>0.72</v>
      </c>
      <c r="L399" s="1" t="n">
        <v>0.07</v>
      </c>
      <c r="M399" s="1" t="n">
        <v>0.2</v>
      </c>
      <c r="N399" s="1" t="n">
        <v>100.2</v>
      </c>
      <c r="O399" s="1" t="n">
        <v>26</v>
      </c>
      <c r="P399" s="1" t="n">
        <v>129</v>
      </c>
      <c r="Q399" s="1" t="n">
        <v>20</v>
      </c>
      <c r="R399" s="1" t="n">
        <v>91</v>
      </c>
      <c r="S399" s="1" t="n">
        <v>7</v>
      </c>
      <c r="T399" s="1" t="n">
        <v>68</v>
      </c>
      <c r="W399" s="1" t="n">
        <v>56</v>
      </c>
      <c r="X399" s="1" t="n">
        <v>79</v>
      </c>
      <c r="AC399" s="1" t="n">
        <v>47</v>
      </c>
      <c r="AG399" s="1" t="s">
        <v>371</v>
      </c>
      <c r="AI399" s="1" t="n">
        <v>17</v>
      </c>
      <c r="AJ399" s="1" t="n">
        <v>158</v>
      </c>
    </row>
    <row r="400" customFormat="false" ht="13" hidden="false" customHeight="false" outlineLevel="0" collapsed="false">
      <c r="A400" s="1" t="s">
        <v>407</v>
      </c>
      <c r="B400" s="1" t="n">
        <v>53.56</v>
      </c>
      <c r="C400" s="1" t="n">
        <v>0.6</v>
      </c>
      <c r="D400" s="1" t="n">
        <v>14.73</v>
      </c>
      <c r="E400" s="1" t="n">
        <v>11.14</v>
      </c>
      <c r="G400" s="1" t="n">
        <v>0.19</v>
      </c>
      <c r="H400" s="1" t="n">
        <v>6.27</v>
      </c>
      <c r="I400" s="1" t="n">
        <v>10.77</v>
      </c>
      <c r="J400" s="1" t="n">
        <v>1.89</v>
      </c>
      <c r="K400" s="1" t="n">
        <v>0.66</v>
      </c>
      <c r="L400" s="1" t="n">
        <v>0.07</v>
      </c>
      <c r="M400" s="1" t="n">
        <v>0.25</v>
      </c>
      <c r="N400" s="1" t="n">
        <v>100.2</v>
      </c>
      <c r="O400" s="1" t="n">
        <v>29</v>
      </c>
      <c r="P400" s="1" t="n">
        <v>124</v>
      </c>
      <c r="Q400" s="1" t="n">
        <v>22</v>
      </c>
      <c r="R400" s="1" t="n">
        <v>78</v>
      </c>
      <c r="S400" s="1" t="n">
        <v>5</v>
      </c>
      <c r="T400" s="1" t="n">
        <v>68</v>
      </c>
      <c r="W400" s="1" t="n">
        <v>103</v>
      </c>
      <c r="X400" s="1" t="n">
        <v>73</v>
      </c>
      <c r="AC400" s="1" t="n">
        <v>48</v>
      </c>
      <c r="AG400" s="1" t="s">
        <v>371</v>
      </c>
      <c r="AI400" s="1" t="n">
        <v>21</v>
      </c>
      <c r="AJ400" s="1" t="n">
        <v>162</v>
      </c>
    </row>
    <row r="401" customFormat="false" ht="13" hidden="false" customHeight="false" outlineLevel="0" collapsed="false">
      <c r="A401" s="1" t="s">
        <v>408</v>
      </c>
      <c r="B401" s="1" t="n">
        <v>54.88</v>
      </c>
      <c r="C401" s="1" t="n">
        <v>0.78</v>
      </c>
      <c r="D401" s="1" t="n">
        <v>14.84</v>
      </c>
      <c r="E401" s="1" t="n">
        <v>11.58</v>
      </c>
      <c r="G401" s="1" t="n">
        <v>0.18</v>
      </c>
      <c r="H401" s="1" t="n">
        <v>4.72</v>
      </c>
      <c r="I401" s="1" t="n">
        <v>9.63</v>
      </c>
      <c r="J401" s="1" t="n">
        <v>2.3</v>
      </c>
      <c r="K401" s="1" t="n">
        <v>0.92</v>
      </c>
      <c r="L401" s="1" t="n">
        <v>0.09</v>
      </c>
      <c r="M401" s="1" t="n">
        <v>0.15</v>
      </c>
      <c r="N401" s="1" t="n">
        <v>100.1</v>
      </c>
      <c r="O401" s="1" t="n">
        <v>39</v>
      </c>
      <c r="P401" s="1" t="n">
        <v>142</v>
      </c>
      <c r="Q401" s="1" t="n">
        <v>26</v>
      </c>
      <c r="R401" s="1" t="n">
        <v>95</v>
      </c>
      <c r="S401" s="1" t="n">
        <v>6</v>
      </c>
      <c r="T401" s="1" t="n">
        <v>58</v>
      </c>
      <c r="W401" s="1" t="n">
        <v>140</v>
      </c>
      <c r="X401" s="1" t="n">
        <v>83</v>
      </c>
      <c r="AC401" s="1" t="n">
        <v>53</v>
      </c>
      <c r="AG401" s="1" t="s">
        <v>371</v>
      </c>
      <c r="AI401" s="1" t="n">
        <v>7</v>
      </c>
      <c r="AJ401" s="1" t="n">
        <v>221</v>
      </c>
    </row>
    <row r="402" customFormat="false" ht="13" hidden="false" customHeight="false" outlineLevel="0" collapsed="false">
      <c r="A402" s="1" t="s">
        <v>409</v>
      </c>
      <c r="B402" s="1" t="n">
        <v>55.66</v>
      </c>
      <c r="C402" s="1" t="n">
        <v>0.98</v>
      </c>
      <c r="D402" s="1" t="n">
        <v>14.11</v>
      </c>
      <c r="E402" s="1" t="n">
        <v>12.21</v>
      </c>
      <c r="G402" s="1" t="n">
        <v>0.18</v>
      </c>
      <c r="H402" s="1" t="n">
        <v>3.89</v>
      </c>
      <c r="I402" s="1" t="n">
        <v>8.89</v>
      </c>
      <c r="J402" s="1" t="n">
        <v>2.5</v>
      </c>
      <c r="K402" s="1" t="n">
        <v>1.04</v>
      </c>
      <c r="L402" s="1" t="n">
        <v>0.12</v>
      </c>
      <c r="M402" s="1" t="n">
        <v>0.45</v>
      </c>
      <c r="N402" s="1" t="n">
        <v>100.1</v>
      </c>
      <c r="O402" s="1" t="n">
        <v>40</v>
      </c>
      <c r="P402" s="1" t="n">
        <v>164</v>
      </c>
      <c r="Q402" s="1" t="n">
        <v>29</v>
      </c>
      <c r="R402" s="1" t="n">
        <v>108</v>
      </c>
      <c r="S402" s="1" t="n">
        <v>8</v>
      </c>
      <c r="T402" s="1" t="n">
        <v>45</v>
      </c>
      <c r="W402" s="1" t="n">
        <v>246</v>
      </c>
      <c r="X402" s="1" t="n">
        <v>85</v>
      </c>
      <c r="AC402" s="1" t="n">
        <v>52</v>
      </c>
      <c r="AG402" s="1" t="s">
        <v>371</v>
      </c>
      <c r="AI402" s="1" t="s">
        <v>410</v>
      </c>
      <c r="AJ402" s="1" t="n">
        <v>253</v>
      </c>
    </row>
    <row r="404" customFormat="false" ht="13" hidden="false" customHeight="false" outlineLevel="0" collapsed="false">
      <c r="A404" s="1" t="s">
        <v>411</v>
      </c>
    </row>
    <row r="405" customFormat="false" ht="14" hidden="false" customHeight="false" outlineLevel="0" collapsed="false">
      <c r="A405" s="7" t="s">
        <v>412</v>
      </c>
      <c r="B405" s="7"/>
      <c r="C405" s="7"/>
      <c r="D405" s="7"/>
      <c r="E405" s="7"/>
      <c r="F405" s="7"/>
      <c r="G405" s="7"/>
      <c r="H405" s="7"/>
    </row>
    <row r="406" customFormat="false" ht="13" hidden="false" customHeight="false" outlineLevel="0" collapsed="false">
      <c r="A406" s="1" t="s">
        <v>413</v>
      </c>
      <c r="B406" s="1" t="s">
        <v>414</v>
      </c>
      <c r="C406" s="1" t="s">
        <v>415</v>
      </c>
      <c r="D406" s="1" t="s">
        <v>416</v>
      </c>
      <c r="E406" s="1" t="s">
        <v>8</v>
      </c>
      <c r="F406" s="1" t="s">
        <v>7</v>
      </c>
      <c r="G406" s="1" t="s">
        <v>417</v>
      </c>
      <c r="H406" s="1" t="s">
        <v>418</v>
      </c>
      <c r="I406" s="1" t="s">
        <v>419</v>
      </c>
      <c r="J406" s="1" t="s">
        <v>6</v>
      </c>
      <c r="K406" s="1" t="s">
        <v>420</v>
      </c>
      <c r="L406" s="1" t="s">
        <v>421</v>
      </c>
      <c r="M406" s="1" t="s">
        <v>422</v>
      </c>
      <c r="N406" s="1" t="s">
        <v>14</v>
      </c>
      <c r="O406" s="1" t="s">
        <v>15</v>
      </c>
      <c r="P406" s="1" t="s">
        <v>16</v>
      </c>
      <c r="Q406" s="1" t="s">
        <v>17</v>
      </c>
      <c r="R406" s="1" t="s">
        <v>18</v>
      </c>
      <c r="S406" s="1" t="s">
        <v>34</v>
      </c>
      <c r="T406" s="1" t="s">
        <v>12</v>
      </c>
      <c r="U406" s="1" t="s">
        <v>423</v>
      </c>
    </row>
    <row r="407" customFormat="false" ht="13" hidden="false" customHeight="false" outlineLevel="0" collapsed="false">
      <c r="A407" s="1" t="s">
        <v>424</v>
      </c>
      <c r="C407" s="1" t="s">
        <v>425</v>
      </c>
      <c r="D407" s="1" t="s">
        <v>425</v>
      </c>
      <c r="E407" s="1" t="s">
        <v>425</v>
      </c>
      <c r="F407" s="1" t="s">
        <v>425</v>
      </c>
      <c r="G407" s="1" t="s">
        <v>425</v>
      </c>
      <c r="H407" s="1" t="s">
        <v>425</v>
      </c>
      <c r="I407" s="1" t="s">
        <v>425</v>
      </c>
      <c r="J407" s="1" t="s">
        <v>425</v>
      </c>
      <c r="K407" s="1" t="s">
        <v>425</v>
      </c>
      <c r="L407" s="1" t="s">
        <v>425</v>
      </c>
      <c r="M407" s="1" t="s">
        <v>425</v>
      </c>
      <c r="N407" s="1" t="s">
        <v>425</v>
      </c>
      <c r="O407" s="1" t="s">
        <v>425</v>
      </c>
      <c r="P407" s="1" t="s">
        <v>425</v>
      </c>
      <c r="Q407" s="1" t="s">
        <v>425</v>
      </c>
      <c r="R407" s="1" t="s">
        <v>425</v>
      </c>
      <c r="S407" s="1" t="s">
        <v>425</v>
      </c>
      <c r="T407" s="1" t="s">
        <v>425</v>
      </c>
      <c r="U407" s="1" t="s">
        <v>425</v>
      </c>
    </row>
    <row r="408" customFormat="false" ht="13" hidden="false" customHeight="false" outlineLevel="0" collapsed="false">
      <c r="A408" s="1" t="s">
        <v>426</v>
      </c>
      <c r="C408" s="1" t="n">
        <v>0.01</v>
      </c>
      <c r="D408" s="1" t="n">
        <v>0.01</v>
      </c>
      <c r="E408" s="1" t="n">
        <v>0.01</v>
      </c>
      <c r="F408" s="1" t="n">
        <v>0.01</v>
      </c>
      <c r="G408" s="1" t="n">
        <v>0.01</v>
      </c>
      <c r="H408" s="1" t="n">
        <v>0.01</v>
      </c>
      <c r="I408" s="1" t="n">
        <v>0.01</v>
      </c>
      <c r="J408" s="1" t="n">
        <v>0.01</v>
      </c>
      <c r="K408" s="1" t="n">
        <v>0.01</v>
      </c>
      <c r="L408" s="1" t="n">
        <v>0.01</v>
      </c>
      <c r="M408" s="1" t="n">
        <v>0.01</v>
      </c>
      <c r="N408" s="1" t="n">
        <v>0</v>
      </c>
      <c r="O408" s="1" t="n">
        <v>0</v>
      </c>
      <c r="P408" s="1" t="n">
        <v>0</v>
      </c>
      <c r="Q408" s="1" t="n">
        <v>5</v>
      </c>
      <c r="R408" s="1" t="n">
        <v>5</v>
      </c>
      <c r="S408" s="1" t="n">
        <v>5</v>
      </c>
      <c r="T408" s="1" t="n">
        <v>0</v>
      </c>
      <c r="U408" s="1" t="n">
        <v>0</v>
      </c>
    </row>
    <row r="409" customFormat="false" ht="13" hidden="false" customHeight="false" outlineLevel="0" collapsed="false">
      <c r="A409" s="1" t="s">
        <v>427</v>
      </c>
      <c r="C409" s="1" t="s">
        <v>428</v>
      </c>
      <c r="D409" s="1" t="s">
        <v>428</v>
      </c>
      <c r="E409" s="1" t="s">
        <v>428</v>
      </c>
      <c r="F409" s="1" t="s">
        <v>428</v>
      </c>
      <c r="G409" s="1" t="s">
        <v>428</v>
      </c>
      <c r="H409" s="1" t="s">
        <v>428</v>
      </c>
      <c r="I409" s="1" t="s">
        <v>428</v>
      </c>
      <c r="J409" s="1" t="s">
        <v>428</v>
      </c>
      <c r="K409" s="1" t="s">
        <v>428</v>
      </c>
      <c r="L409" s="1" t="s">
        <v>428</v>
      </c>
      <c r="M409" s="1" t="s">
        <v>428</v>
      </c>
      <c r="N409" s="1" t="s">
        <v>429</v>
      </c>
      <c r="O409" s="1" t="s">
        <v>429</v>
      </c>
      <c r="P409" s="1" t="s">
        <v>429</v>
      </c>
      <c r="Q409" s="1" t="s">
        <v>429</v>
      </c>
      <c r="R409" s="1" t="s">
        <v>429</v>
      </c>
      <c r="S409" s="1" t="s">
        <v>429</v>
      </c>
      <c r="T409" s="1" t="s">
        <v>428</v>
      </c>
      <c r="U409" s="1" t="s">
        <v>428</v>
      </c>
    </row>
    <row r="410" customFormat="false" ht="13" hidden="false" customHeight="false" outlineLevel="0" collapsed="false">
      <c r="A410" s="1" t="s">
        <v>430</v>
      </c>
      <c r="B410" s="1" t="n">
        <v>1788</v>
      </c>
      <c r="C410" s="1" t="n">
        <v>53.5</v>
      </c>
      <c r="D410" s="1" t="n">
        <v>13.1</v>
      </c>
      <c r="E410" s="1" t="n">
        <v>9.83</v>
      </c>
      <c r="F410" s="1" t="n">
        <v>11.8</v>
      </c>
      <c r="G410" s="1" t="n">
        <v>1.33</v>
      </c>
      <c r="H410" s="1" t="n">
        <v>0.45</v>
      </c>
      <c r="I410" s="1" t="n">
        <v>9.17</v>
      </c>
      <c r="J410" s="1" t="n">
        <v>0.17</v>
      </c>
      <c r="K410" s="1" t="n">
        <v>0.42</v>
      </c>
      <c r="L410" s="1" t="n">
        <v>0.05</v>
      </c>
      <c r="M410" s="1" t="n">
        <v>0.08</v>
      </c>
      <c r="N410" s="1" t="n">
        <v>19</v>
      </c>
      <c r="O410" s="1" t="n">
        <v>99</v>
      </c>
      <c r="P410" s="1" t="n">
        <v>14</v>
      </c>
      <c r="Q410" s="1" t="n">
        <v>72</v>
      </c>
      <c r="R410" s="1" t="s">
        <v>431</v>
      </c>
      <c r="S410" s="1" t="n">
        <v>80</v>
      </c>
      <c r="T410" s="1" t="n">
        <v>0.3</v>
      </c>
      <c r="U410" s="1" t="n">
        <v>100.2</v>
      </c>
    </row>
    <row r="411" customFormat="false" ht="13" hidden="false" customHeight="false" outlineLevel="0" collapsed="false">
      <c r="A411" s="1" t="s">
        <v>432</v>
      </c>
      <c r="B411" s="1" t="n">
        <v>1753</v>
      </c>
      <c r="C411" s="1" t="n">
        <v>53.1</v>
      </c>
      <c r="D411" s="1" t="n">
        <v>13.2</v>
      </c>
      <c r="E411" s="1" t="n">
        <v>9.7</v>
      </c>
      <c r="F411" s="1" t="n">
        <v>10.7</v>
      </c>
      <c r="G411" s="1" t="n">
        <v>1.48</v>
      </c>
      <c r="H411" s="1" t="n">
        <v>0.51</v>
      </c>
      <c r="I411" s="1" t="n">
        <v>9.23</v>
      </c>
      <c r="J411" s="1" t="n">
        <v>0.16</v>
      </c>
      <c r="K411" s="1" t="n">
        <v>0.44</v>
      </c>
      <c r="L411" s="1" t="n">
        <v>0.06</v>
      </c>
      <c r="M411" s="1" t="n">
        <v>0.06</v>
      </c>
      <c r="N411" s="1" t="n">
        <v>21</v>
      </c>
      <c r="O411" s="1" t="n">
        <v>105</v>
      </c>
      <c r="P411" s="1" t="n">
        <v>14</v>
      </c>
      <c r="Q411" s="1" t="n">
        <v>76</v>
      </c>
      <c r="R411" s="1" t="s">
        <v>431</v>
      </c>
      <c r="S411" s="1" t="n">
        <v>58</v>
      </c>
      <c r="T411" s="1" t="n">
        <v>0.15</v>
      </c>
      <c r="U411" s="1" t="n">
        <v>98.8</v>
      </c>
    </row>
    <row r="412" customFormat="false" ht="13" hidden="false" customHeight="false" outlineLevel="0" collapsed="false">
      <c r="A412" s="1" t="s">
        <v>433</v>
      </c>
      <c r="B412" s="1" t="n">
        <v>1716</v>
      </c>
      <c r="C412" s="1" t="n">
        <v>55.5</v>
      </c>
      <c r="D412" s="1" t="n">
        <v>13.4</v>
      </c>
      <c r="E412" s="1" t="n">
        <v>9.87</v>
      </c>
      <c r="F412" s="1" t="n">
        <v>6.17</v>
      </c>
      <c r="G412" s="1" t="n">
        <v>1.93</v>
      </c>
      <c r="H412" s="1" t="n">
        <v>1.05</v>
      </c>
      <c r="I412" s="1" t="n">
        <v>10.7</v>
      </c>
      <c r="J412" s="1" t="n">
        <v>0.17</v>
      </c>
      <c r="K412" s="1" t="n">
        <v>0.65</v>
      </c>
      <c r="L412" s="1" t="n">
        <v>0.09</v>
      </c>
      <c r="M412" s="1" t="n">
        <v>0.02</v>
      </c>
      <c r="N412" s="1" t="n">
        <v>38</v>
      </c>
      <c r="O412" s="1" t="n">
        <v>126</v>
      </c>
      <c r="P412" s="1" t="n">
        <v>26</v>
      </c>
      <c r="Q412" s="1" t="n">
        <v>101</v>
      </c>
      <c r="R412" s="1" t="n">
        <v>6</v>
      </c>
      <c r="S412" s="1" t="n">
        <v>199</v>
      </c>
      <c r="T412" s="1" t="n">
        <v>0.2</v>
      </c>
      <c r="U412" s="1" t="n">
        <v>99.8</v>
      </c>
    </row>
    <row r="413" customFormat="false" ht="13" hidden="false" customHeight="false" outlineLevel="0" collapsed="false">
      <c r="A413" s="1" t="s">
        <v>434</v>
      </c>
      <c r="B413" s="1" t="n">
        <v>1676</v>
      </c>
      <c r="C413" s="1" t="n">
        <v>54.6</v>
      </c>
      <c r="D413" s="1" t="n">
        <v>13.7</v>
      </c>
      <c r="E413" s="1" t="n">
        <v>10.4</v>
      </c>
      <c r="F413" s="1" t="n">
        <v>6.79</v>
      </c>
      <c r="G413" s="1" t="n">
        <v>1.77</v>
      </c>
      <c r="H413" s="1" t="n">
        <v>0.82</v>
      </c>
      <c r="I413" s="1" t="n">
        <v>9.91</v>
      </c>
      <c r="J413" s="1" t="n">
        <v>0.17</v>
      </c>
      <c r="K413" s="1" t="n">
        <v>0.62</v>
      </c>
      <c r="L413" s="1" t="n">
        <v>0.08</v>
      </c>
      <c r="M413" s="1" t="n">
        <v>0.02</v>
      </c>
      <c r="N413" s="1" t="n">
        <v>31</v>
      </c>
      <c r="O413" s="1" t="n">
        <v>119</v>
      </c>
      <c r="P413" s="1" t="n">
        <v>21</v>
      </c>
      <c r="Q413" s="1" t="n">
        <v>90</v>
      </c>
      <c r="R413" s="1" t="n">
        <v>6</v>
      </c>
      <c r="S413" s="1" t="n">
        <v>139</v>
      </c>
      <c r="T413" s="1" t="n">
        <v>0.05</v>
      </c>
      <c r="U413" s="1" t="n">
        <v>99.1</v>
      </c>
    </row>
    <row r="414" customFormat="false" ht="13" hidden="false" customHeight="false" outlineLevel="0" collapsed="false">
      <c r="A414" s="1" t="s">
        <v>435</v>
      </c>
      <c r="B414" s="1" t="n">
        <v>1652</v>
      </c>
      <c r="C414" s="1" t="n">
        <v>54</v>
      </c>
      <c r="D414" s="1" t="n">
        <v>14.4</v>
      </c>
      <c r="E414" s="1" t="n">
        <v>10.7</v>
      </c>
      <c r="F414" s="1" t="n">
        <v>6.91</v>
      </c>
      <c r="G414" s="1" t="n">
        <v>1.75</v>
      </c>
      <c r="H414" s="1" t="n">
        <v>0.7</v>
      </c>
      <c r="I414" s="1" t="n">
        <v>9.88</v>
      </c>
      <c r="J414" s="1" t="n">
        <v>0.16</v>
      </c>
      <c r="K414" s="1" t="n">
        <v>0.61</v>
      </c>
      <c r="L414" s="1" t="n">
        <v>0.08</v>
      </c>
      <c r="M414" s="1" t="n">
        <v>0.03</v>
      </c>
      <c r="N414" s="1" t="n">
        <v>28</v>
      </c>
      <c r="O414" s="1" t="n">
        <v>115</v>
      </c>
      <c r="P414" s="1" t="n">
        <v>21</v>
      </c>
      <c r="Q414" s="1" t="n">
        <v>84</v>
      </c>
      <c r="R414" s="1" t="n">
        <v>7</v>
      </c>
      <c r="S414" s="1" t="n">
        <v>138</v>
      </c>
      <c r="T414" s="1" t="n">
        <v>0.35</v>
      </c>
      <c r="U414" s="1" t="n">
        <v>99.5</v>
      </c>
    </row>
    <row r="415" customFormat="false" ht="13" hidden="false" customHeight="false" outlineLevel="0" collapsed="false">
      <c r="A415" s="1" t="s">
        <v>436</v>
      </c>
    </row>
    <row r="416" customFormat="false" ht="13" hidden="false" customHeight="false" outlineLevel="0" collapsed="false">
      <c r="A416" s="1" t="s">
        <v>437</v>
      </c>
      <c r="B416" s="1" t="n">
        <v>1305</v>
      </c>
      <c r="C416" s="1" t="n">
        <v>54.7</v>
      </c>
      <c r="D416" s="1" t="n">
        <v>13.3</v>
      </c>
      <c r="E416" s="1" t="n">
        <v>9.66</v>
      </c>
      <c r="F416" s="1" t="n">
        <v>9.88</v>
      </c>
      <c r="G416" s="1" t="n">
        <v>1.51</v>
      </c>
      <c r="H416" s="1" t="n">
        <v>0.71</v>
      </c>
      <c r="I416" s="1" t="n">
        <v>9.07</v>
      </c>
      <c r="J416" s="1" t="n">
        <v>0.16</v>
      </c>
      <c r="K416" s="1" t="n">
        <v>0.54</v>
      </c>
      <c r="L416" s="1" t="n">
        <v>0.07</v>
      </c>
      <c r="M416" s="1" t="n">
        <v>0.05</v>
      </c>
      <c r="N416" s="1" t="n">
        <v>29</v>
      </c>
      <c r="O416" s="1" t="n">
        <v>108</v>
      </c>
      <c r="P416" s="1" t="n">
        <v>17</v>
      </c>
      <c r="Q416" s="1" t="n">
        <v>91</v>
      </c>
      <c r="R416" s="1" t="s">
        <v>431</v>
      </c>
      <c r="S416" s="1" t="n">
        <v>144</v>
      </c>
      <c r="T416" s="1" t="n">
        <v>0.35</v>
      </c>
      <c r="U416" s="1" t="n">
        <v>100</v>
      </c>
    </row>
    <row r="417" customFormat="false" ht="13" hidden="false" customHeight="false" outlineLevel="0" collapsed="false">
      <c r="A417" s="1" t="s">
        <v>438</v>
      </c>
    </row>
    <row r="418" s="9" customFormat="true" ht="14" hidden="false" customHeight="false" outlineLevel="0" collapsed="false">
      <c r="A418" s="7" t="s">
        <v>439</v>
      </c>
      <c r="B418" s="7"/>
      <c r="C418" s="7"/>
      <c r="D418" s="7"/>
      <c r="E418" s="7"/>
      <c r="F418" s="7"/>
      <c r="G418" s="7"/>
      <c r="H418" s="7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</row>
    <row r="419" customFormat="false" ht="13" hidden="false" customHeight="false" outlineLevel="0" collapsed="false">
      <c r="A419" s="1" t="s">
        <v>440</v>
      </c>
      <c r="B419" s="1" t="n">
        <v>1606</v>
      </c>
      <c r="C419" s="1" t="n">
        <v>53</v>
      </c>
      <c r="D419" s="1" t="n">
        <v>16</v>
      </c>
      <c r="E419" s="1" t="n">
        <v>11.6</v>
      </c>
      <c r="F419" s="1" t="n">
        <v>6.94</v>
      </c>
      <c r="G419" s="1" t="n">
        <v>1.69</v>
      </c>
      <c r="H419" s="1" t="n">
        <v>0.6</v>
      </c>
      <c r="I419" s="1" t="n">
        <v>9.12</v>
      </c>
      <c r="J419" s="1" t="n">
        <v>0.15</v>
      </c>
      <c r="K419" s="1" t="n">
        <v>0.53</v>
      </c>
      <c r="L419" s="1" t="n">
        <v>0.07</v>
      </c>
      <c r="M419" s="1" t="n">
        <v>0.03</v>
      </c>
      <c r="N419" s="1" t="n">
        <v>21</v>
      </c>
      <c r="O419" s="1" t="n">
        <v>115</v>
      </c>
      <c r="P419" s="1" t="n">
        <v>17</v>
      </c>
      <c r="Q419" s="1" t="n">
        <v>66</v>
      </c>
      <c r="R419" s="1" t="s">
        <v>431</v>
      </c>
      <c r="S419" s="1" t="n">
        <v>110</v>
      </c>
      <c r="T419" s="1" t="n">
        <v>0.4</v>
      </c>
      <c r="U419" s="1" t="n">
        <v>100.1</v>
      </c>
    </row>
    <row r="420" customFormat="false" ht="13" hidden="false" customHeight="false" outlineLevel="0" collapsed="false">
      <c r="A420" s="1" t="s">
        <v>441</v>
      </c>
      <c r="B420" s="1" t="n">
        <v>1587</v>
      </c>
      <c r="C420" s="1" t="n">
        <v>53.5</v>
      </c>
      <c r="D420" s="1" t="n">
        <v>14.3</v>
      </c>
      <c r="E420" s="1" t="n">
        <v>10.6</v>
      </c>
      <c r="F420" s="1" t="n">
        <v>6.6</v>
      </c>
      <c r="G420" s="1" t="n">
        <v>1.79</v>
      </c>
      <c r="H420" s="1" t="n">
        <v>0.91</v>
      </c>
      <c r="I420" s="1" t="n">
        <v>9.62</v>
      </c>
      <c r="J420" s="1" t="n">
        <v>0.16</v>
      </c>
      <c r="K420" s="1" t="n">
        <v>0.61</v>
      </c>
      <c r="L420" s="1" t="n">
        <v>0.09</v>
      </c>
      <c r="M420" s="1" t="n">
        <v>0.02</v>
      </c>
      <c r="N420" s="1" t="n">
        <v>33</v>
      </c>
      <c r="O420" s="1" t="n">
        <v>108</v>
      </c>
      <c r="P420" s="1" t="n">
        <v>19</v>
      </c>
      <c r="Q420" s="1" t="n">
        <v>87</v>
      </c>
      <c r="R420" s="1" t="n">
        <v>7</v>
      </c>
      <c r="S420" s="1" t="n">
        <v>137</v>
      </c>
      <c r="T420" s="1" t="n">
        <v>0.6</v>
      </c>
      <c r="U420" s="1" t="n">
        <v>98.9</v>
      </c>
    </row>
    <row r="421" customFormat="false" ht="13" hidden="false" customHeight="false" outlineLevel="0" collapsed="false">
      <c r="A421" s="1" t="s">
        <v>442</v>
      </c>
    </row>
    <row r="422" customFormat="false" ht="13" hidden="false" customHeight="false" outlineLevel="0" collapsed="false">
      <c r="A422" s="1" t="s">
        <v>443</v>
      </c>
      <c r="B422" s="1" t="n">
        <v>1586.8</v>
      </c>
      <c r="C422" s="1" t="n">
        <v>54.3</v>
      </c>
      <c r="D422" s="1" t="n">
        <v>14.3</v>
      </c>
      <c r="E422" s="1" t="n">
        <v>10.8</v>
      </c>
      <c r="F422" s="1" t="n">
        <v>6.93</v>
      </c>
      <c r="G422" s="1" t="n">
        <v>1.84</v>
      </c>
      <c r="H422" s="1" t="n">
        <v>0.87</v>
      </c>
      <c r="I422" s="1" t="n">
        <v>9.79</v>
      </c>
      <c r="J422" s="1" t="n">
        <v>0.16</v>
      </c>
      <c r="K422" s="1" t="n">
        <v>0.61</v>
      </c>
      <c r="L422" s="1" t="n">
        <v>0.09</v>
      </c>
      <c r="M422" s="1" t="n">
        <v>0.03</v>
      </c>
      <c r="N422" s="1" t="n">
        <v>34</v>
      </c>
      <c r="O422" s="1" t="n">
        <v>119</v>
      </c>
      <c r="P422" s="1" t="n">
        <v>20</v>
      </c>
      <c r="Q422" s="1" t="n">
        <v>83</v>
      </c>
      <c r="R422" s="1" t="n">
        <v>5</v>
      </c>
      <c r="S422" s="1" t="n">
        <v>142</v>
      </c>
      <c r="T422" s="1" t="n">
        <v>0.5</v>
      </c>
      <c r="U422" s="1" t="n">
        <v>100.3</v>
      </c>
    </row>
    <row r="423" customFormat="false" ht="13" hidden="false" customHeight="false" outlineLevel="0" collapsed="false">
      <c r="A423" s="1" t="s">
        <v>444</v>
      </c>
      <c r="B423" s="1" t="n">
        <v>1513</v>
      </c>
      <c r="C423" s="1" t="n">
        <v>52.1</v>
      </c>
      <c r="D423" s="1" t="n">
        <v>16.5</v>
      </c>
      <c r="E423" s="1" t="n">
        <v>12.3</v>
      </c>
      <c r="F423" s="1" t="n">
        <v>7.06</v>
      </c>
      <c r="G423" s="1" t="n">
        <v>1.49</v>
      </c>
      <c r="H423" s="1" t="n">
        <v>0.52</v>
      </c>
      <c r="I423" s="1" t="n">
        <v>8.28</v>
      </c>
      <c r="J423" s="1" t="n">
        <v>0.15</v>
      </c>
      <c r="K423" s="1" t="n">
        <v>0.43</v>
      </c>
      <c r="L423" s="1" t="n">
        <v>0.05</v>
      </c>
      <c r="M423" s="1" t="n">
        <v>0.02</v>
      </c>
      <c r="N423" s="1" t="n">
        <v>19</v>
      </c>
      <c r="O423" s="1" t="n">
        <v>121</v>
      </c>
      <c r="P423" s="1" t="n">
        <v>15</v>
      </c>
      <c r="Q423" s="1" t="n">
        <v>54</v>
      </c>
      <c r="R423" s="1" t="s">
        <v>431</v>
      </c>
      <c r="S423" s="1" t="n">
        <v>73</v>
      </c>
      <c r="T423" s="1" t="n">
        <v>0.45</v>
      </c>
      <c r="U423" s="1" t="n">
        <v>99.4</v>
      </c>
    </row>
    <row r="424" customFormat="false" ht="13" hidden="false" customHeight="false" outlineLevel="0" collapsed="false">
      <c r="A424" s="1" t="s">
        <v>445</v>
      </c>
      <c r="B424" s="1" t="n">
        <v>1422</v>
      </c>
      <c r="C424" s="1" t="n">
        <v>53.5</v>
      </c>
      <c r="D424" s="1" t="n">
        <v>11.7</v>
      </c>
      <c r="E424" s="1" t="n">
        <v>8.51</v>
      </c>
      <c r="F424" s="1" t="n">
        <v>13.8</v>
      </c>
      <c r="G424" s="1" t="n">
        <v>1.08</v>
      </c>
      <c r="H424" s="1" t="n">
        <v>0.47</v>
      </c>
      <c r="I424" s="1" t="n">
        <v>9.6</v>
      </c>
      <c r="J424" s="1" t="n">
        <v>0.17</v>
      </c>
      <c r="K424" s="1" t="n">
        <v>0.36</v>
      </c>
      <c r="L424" s="1" t="n">
        <v>0.05</v>
      </c>
      <c r="M424" s="1" t="n">
        <v>0.1</v>
      </c>
      <c r="N424" s="1" t="n">
        <v>16</v>
      </c>
      <c r="O424" s="1" t="n">
        <v>80</v>
      </c>
      <c r="P424" s="1" t="n">
        <v>12</v>
      </c>
      <c r="Q424" s="1" t="n">
        <v>69</v>
      </c>
      <c r="R424" s="1" t="s">
        <v>431</v>
      </c>
      <c r="S424" s="1" t="n">
        <v>72</v>
      </c>
      <c r="T424" s="1" t="n">
        <v>0.4</v>
      </c>
      <c r="U424" s="1" t="n">
        <v>99.7</v>
      </c>
    </row>
    <row r="425" customFormat="false" ht="13" hidden="false" customHeight="false" outlineLevel="0" collapsed="false">
      <c r="A425" s="1" t="s">
        <v>446</v>
      </c>
      <c r="C425" s="1" t="n">
        <v>53</v>
      </c>
      <c r="D425" s="1" t="n">
        <v>15.9</v>
      </c>
      <c r="E425" s="1" t="n">
        <v>11.6</v>
      </c>
      <c r="F425" s="1" t="n">
        <v>6.96</v>
      </c>
      <c r="G425" s="1" t="n">
        <v>1.69</v>
      </c>
      <c r="H425" s="1" t="n">
        <v>0.6</v>
      </c>
      <c r="I425" s="1" t="n">
        <v>9.14</v>
      </c>
      <c r="J425" s="1" t="n">
        <v>0.15</v>
      </c>
      <c r="K425" s="1" t="n">
        <v>0.53</v>
      </c>
      <c r="L425" s="1" t="n">
        <v>0.07</v>
      </c>
      <c r="M425" s="1" t="n">
        <v>0.03</v>
      </c>
      <c r="N425" s="1" t="n">
        <v>21</v>
      </c>
      <c r="O425" s="1" t="n">
        <v>114</v>
      </c>
      <c r="P425" s="1" t="n">
        <v>18</v>
      </c>
      <c r="Q425" s="1" t="n">
        <v>65</v>
      </c>
      <c r="R425" s="1" t="s">
        <v>431</v>
      </c>
      <c r="S425" s="1" t="n">
        <v>113</v>
      </c>
      <c r="T425" s="1" t="n">
        <v>0.45</v>
      </c>
      <c r="U425" s="1" t="n">
        <v>100.2</v>
      </c>
    </row>
    <row r="426" customFormat="false" ht="13" hidden="false" customHeight="false" outlineLevel="0" collapsed="false">
      <c r="A426" s="1" t="s">
        <v>447</v>
      </c>
    </row>
    <row r="427" customFormat="false" ht="13" hidden="false" customHeight="false" outlineLevel="0" collapsed="false">
      <c r="A427" s="1" t="s">
        <v>448</v>
      </c>
      <c r="B427" s="1" t="s">
        <v>449</v>
      </c>
      <c r="C427" s="1" t="s">
        <v>450</v>
      </c>
      <c r="D427" s="2" t="s">
        <v>451</v>
      </c>
      <c r="E427" s="2" t="s">
        <v>452</v>
      </c>
      <c r="F427" s="2" t="s">
        <v>453</v>
      </c>
      <c r="G427" s="2" t="s">
        <v>454</v>
      </c>
      <c r="H427" s="2" t="s">
        <v>455</v>
      </c>
      <c r="I427" s="2" t="s">
        <v>456</v>
      </c>
      <c r="J427" s="2" t="s">
        <v>457</v>
      </c>
      <c r="K427" s="2" t="s">
        <v>458</v>
      </c>
      <c r="L427" s="2" t="s">
        <v>459</v>
      </c>
      <c r="M427" s="2" t="s">
        <v>460</v>
      </c>
      <c r="N427" s="2" t="s">
        <v>461</v>
      </c>
      <c r="O427" s="2" t="s">
        <v>462</v>
      </c>
      <c r="P427" s="1" t="s">
        <v>463</v>
      </c>
      <c r="Q427" s="1" t="s">
        <v>464</v>
      </c>
      <c r="R427" s="1" t="s">
        <v>465</v>
      </c>
      <c r="S427" s="1" t="s">
        <v>466</v>
      </c>
      <c r="T427" s="1" t="s">
        <v>467</v>
      </c>
      <c r="U427" s="1" t="s">
        <v>468</v>
      </c>
      <c r="V427" s="1" t="s">
        <v>469</v>
      </c>
      <c r="W427" s="1" t="s">
        <v>470</v>
      </c>
      <c r="X427" s="1" t="s">
        <v>471</v>
      </c>
      <c r="Y427" s="1" t="s">
        <v>472</v>
      </c>
      <c r="Z427" s="1" t="s">
        <v>473</v>
      </c>
      <c r="AA427" s="1" t="s">
        <v>474</v>
      </c>
    </row>
    <row r="428" customFormat="false" ht="13" hidden="false" customHeight="false" outlineLevel="0" collapsed="false">
      <c r="A428" s="10" t="s">
        <v>475</v>
      </c>
      <c r="B428" s="10" t="n">
        <v>37871.801087963</v>
      </c>
      <c r="C428" s="1" t="s">
        <v>476</v>
      </c>
      <c r="D428" s="2" t="n">
        <v>52.27</v>
      </c>
      <c r="E428" s="2" t="n">
        <v>0.61</v>
      </c>
      <c r="F428" s="2" t="n">
        <v>15.4</v>
      </c>
      <c r="G428" s="2" t="n">
        <v>9.59</v>
      </c>
      <c r="H428" s="2" t="n">
        <v>0.16</v>
      </c>
      <c r="I428" s="2" t="n">
        <v>6.06</v>
      </c>
      <c r="J428" s="2" t="n">
        <v>10.96</v>
      </c>
      <c r="K428" s="2" t="n">
        <v>1.69</v>
      </c>
      <c r="L428" s="2" t="n">
        <v>0.71</v>
      </c>
      <c r="M428" s="2" t="n">
        <v>0.07</v>
      </c>
      <c r="N428" s="2" t="n">
        <f aca="false">SUM(D428:M428)</f>
        <v>97.52</v>
      </c>
      <c r="O428" s="2" t="n">
        <v>2.4</v>
      </c>
      <c r="P428" s="1" t="s">
        <v>477</v>
      </c>
      <c r="Q428" s="1" t="n">
        <v>75</v>
      </c>
      <c r="R428" s="1" t="n">
        <v>91</v>
      </c>
      <c r="S428" s="1" t="n">
        <v>67</v>
      </c>
      <c r="T428" s="1" t="n">
        <v>27</v>
      </c>
      <c r="U428" s="1" t="n">
        <v>127</v>
      </c>
      <c r="V428" s="1" t="n">
        <v>20</v>
      </c>
      <c r="W428" s="1" t="n">
        <v>83</v>
      </c>
      <c r="X428" s="1" t="s">
        <v>477</v>
      </c>
      <c r="Y428" s="1" t="n">
        <v>180</v>
      </c>
      <c r="Z428" s="1" t="n">
        <v>14</v>
      </c>
      <c r="AA428" s="1" t="n">
        <v>10</v>
      </c>
    </row>
    <row r="429" customFormat="false" ht="13" hidden="false" customHeight="false" outlineLevel="0" collapsed="false">
      <c r="A429" s="10" t="s">
        <v>478</v>
      </c>
      <c r="B429" s="10" t="n">
        <v>37871.8268055556</v>
      </c>
      <c r="C429" s="1" t="s">
        <v>476</v>
      </c>
      <c r="D429" s="2" t="n">
        <v>52.88</v>
      </c>
      <c r="E429" s="2" t="n">
        <v>0.61</v>
      </c>
      <c r="F429" s="2" t="n">
        <v>14.37</v>
      </c>
      <c r="G429" s="2" t="n">
        <v>9.88</v>
      </c>
      <c r="H429" s="2" t="n">
        <v>0.16</v>
      </c>
      <c r="I429" s="2" t="n">
        <v>6.84</v>
      </c>
      <c r="J429" s="2" t="n">
        <v>10.76</v>
      </c>
      <c r="K429" s="2" t="n">
        <v>1.87</v>
      </c>
      <c r="L429" s="2" t="n">
        <v>0.7</v>
      </c>
      <c r="M429" s="2" t="n">
        <v>0.08</v>
      </c>
      <c r="N429" s="2" t="n">
        <f aca="false">SUM(D429:M429)</f>
        <v>98.15</v>
      </c>
      <c r="O429" s="2" t="n">
        <v>1.76</v>
      </c>
      <c r="P429" s="1" t="n">
        <v>84</v>
      </c>
      <c r="Q429" s="1" t="n">
        <v>82</v>
      </c>
      <c r="R429" s="1" t="n">
        <v>64</v>
      </c>
      <c r="S429" s="1" t="n">
        <v>62</v>
      </c>
      <c r="T429" s="1" t="n">
        <v>27</v>
      </c>
      <c r="U429" s="1" t="n">
        <v>122</v>
      </c>
      <c r="V429" s="1" t="n">
        <v>20</v>
      </c>
      <c r="W429" s="1" t="n">
        <v>90</v>
      </c>
      <c r="X429" s="1" t="s">
        <v>477</v>
      </c>
      <c r="Y429" s="1" t="n">
        <v>192</v>
      </c>
      <c r="Z429" s="1" t="s">
        <v>477</v>
      </c>
      <c r="AA429" s="1" t="n">
        <v>9</v>
      </c>
    </row>
    <row r="430" customFormat="false" ht="13" hidden="false" customHeight="false" outlineLevel="0" collapsed="false">
      <c r="A430" s="10" t="s">
        <v>479</v>
      </c>
      <c r="B430" s="10" t="n">
        <v>37871.8525694445</v>
      </c>
      <c r="C430" s="1" t="s">
        <v>476</v>
      </c>
      <c r="D430" s="2" t="n">
        <v>51.18</v>
      </c>
      <c r="E430" s="2" t="n">
        <v>0.45</v>
      </c>
      <c r="F430" s="2" t="n">
        <v>14.59</v>
      </c>
      <c r="G430" s="2" t="n">
        <v>8.74</v>
      </c>
      <c r="H430" s="2" t="n">
        <v>0.16</v>
      </c>
      <c r="I430" s="2" t="n">
        <v>8.57</v>
      </c>
      <c r="J430" s="2" t="n">
        <v>12.36</v>
      </c>
      <c r="K430" s="2" t="n">
        <v>1.24</v>
      </c>
      <c r="L430" s="2" t="n">
        <v>0.43</v>
      </c>
      <c r="M430" s="2" t="n">
        <v>0.05</v>
      </c>
      <c r="N430" s="2" t="n">
        <f aca="false">SUM(D430:M430)</f>
        <v>97.77</v>
      </c>
      <c r="O430" s="2" t="n">
        <v>2.16</v>
      </c>
      <c r="P430" s="1" t="n">
        <v>154</v>
      </c>
      <c r="Q430" s="1" t="n">
        <v>101</v>
      </c>
      <c r="R430" s="1" t="n">
        <v>69</v>
      </c>
      <c r="S430" s="1" t="n">
        <v>52</v>
      </c>
      <c r="T430" s="1" t="n">
        <v>18</v>
      </c>
      <c r="U430" s="1" t="n">
        <v>102</v>
      </c>
      <c r="V430" s="1" t="n">
        <v>14</v>
      </c>
      <c r="W430" s="1" t="n">
        <v>51</v>
      </c>
      <c r="X430" s="1" t="s">
        <v>477</v>
      </c>
      <c r="Y430" s="1" t="n">
        <v>74</v>
      </c>
      <c r="Z430" s="1" t="s">
        <v>477</v>
      </c>
      <c r="AA430" s="1" t="n">
        <v>8</v>
      </c>
    </row>
    <row r="431" customFormat="false" ht="13" hidden="false" customHeight="false" outlineLevel="0" collapsed="false">
      <c r="A431" s="10" t="s">
        <v>480</v>
      </c>
      <c r="B431" s="10" t="n">
        <v>37871.8784375</v>
      </c>
      <c r="C431" s="1" t="s">
        <v>476</v>
      </c>
      <c r="D431" s="2" t="n">
        <v>51.2</v>
      </c>
      <c r="E431" s="2" t="n">
        <v>0.36</v>
      </c>
      <c r="F431" s="2" t="n">
        <v>14.65</v>
      </c>
      <c r="G431" s="2" t="n">
        <v>7.85</v>
      </c>
      <c r="H431" s="2" t="n">
        <v>0.15</v>
      </c>
      <c r="I431" s="2" t="n">
        <v>10.04</v>
      </c>
      <c r="J431" s="2" t="n">
        <v>12.4</v>
      </c>
      <c r="K431" s="2" t="n">
        <v>1.16</v>
      </c>
      <c r="L431" s="2" t="n">
        <v>0.36</v>
      </c>
      <c r="M431" s="2" t="n">
        <v>0.04</v>
      </c>
      <c r="N431" s="2" t="n">
        <f aca="false">SUM(D431:M431)</f>
        <v>98.21</v>
      </c>
      <c r="O431" s="2" t="n">
        <v>1.7</v>
      </c>
      <c r="P431" s="1" t="n">
        <v>435</v>
      </c>
      <c r="Q431" s="1" t="n">
        <v>123</v>
      </c>
      <c r="R431" s="1" t="n">
        <v>57</v>
      </c>
      <c r="S431" s="1" t="n">
        <v>45</v>
      </c>
      <c r="T431" s="1" t="n">
        <v>16</v>
      </c>
      <c r="U431" s="1" t="n">
        <v>100</v>
      </c>
      <c r="V431" s="1" t="n">
        <v>11</v>
      </c>
      <c r="W431" s="1" t="n">
        <v>37</v>
      </c>
      <c r="X431" s="1" t="s">
        <v>477</v>
      </c>
      <c r="Y431" s="1" t="n">
        <v>63</v>
      </c>
      <c r="Z431" s="1" t="s">
        <v>477</v>
      </c>
      <c r="AA431" s="1" t="n">
        <v>7</v>
      </c>
    </row>
    <row r="432" customFormat="false" ht="13" hidden="false" customHeight="false" outlineLevel="0" collapsed="false">
      <c r="A432" s="10" t="s">
        <v>481</v>
      </c>
      <c r="B432" s="10" t="n">
        <v>37871.9042592593</v>
      </c>
      <c r="C432" s="1" t="s">
        <v>476</v>
      </c>
      <c r="D432" s="2" t="n">
        <v>51.94</v>
      </c>
      <c r="E432" s="2" t="n">
        <v>0.31</v>
      </c>
      <c r="F432" s="2" t="n">
        <v>11.42</v>
      </c>
      <c r="G432" s="2" t="n">
        <v>8.89</v>
      </c>
      <c r="H432" s="2" t="n">
        <v>0.17</v>
      </c>
      <c r="I432" s="2" t="n">
        <v>13.89</v>
      </c>
      <c r="J432" s="2" t="n">
        <v>10.59</v>
      </c>
      <c r="K432" s="2" t="n">
        <v>0.89</v>
      </c>
      <c r="L432" s="2" t="n">
        <v>0.27</v>
      </c>
      <c r="M432" s="2" t="n">
        <v>0.03</v>
      </c>
      <c r="N432" s="2" t="n">
        <f aca="false">SUM(D432:M432)</f>
        <v>98.4</v>
      </c>
      <c r="O432" s="2" t="n">
        <v>1.49</v>
      </c>
      <c r="P432" s="1" t="n">
        <v>619</v>
      </c>
      <c r="Q432" s="1" t="n">
        <v>173</v>
      </c>
      <c r="R432" s="1" t="s">
        <v>477</v>
      </c>
      <c r="S432" s="1" t="n">
        <v>50</v>
      </c>
      <c r="T432" s="1" t="n">
        <v>12</v>
      </c>
      <c r="U432" s="1" t="n">
        <v>75</v>
      </c>
      <c r="V432" s="1" t="n">
        <v>9</v>
      </c>
      <c r="W432" s="1" t="n">
        <v>26</v>
      </c>
      <c r="X432" s="1" t="s">
        <v>477</v>
      </c>
      <c r="Y432" s="1" t="n">
        <v>41</v>
      </c>
      <c r="Z432" s="1" t="s">
        <v>477</v>
      </c>
      <c r="AA432" s="1" t="n">
        <v>6</v>
      </c>
    </row>
    <row r="433" customFormat="false" ht="13" hidden="false" customHeight="false" outlineLevel="0" collapsed="false">
      <c r="A433" s="10" t="s">
        <v>482</v>
      </c>
      <c r="B433" s="10" t="n">
        <v>37871.9299884259</v>
      </c>
      <c r="C433" s="1" t="s">
        <v>476</v>
      </c>
      <c r="D433" s="2" t="n">
        <v>52.53</v>
      </c>
      <c r="E433" s="2" t="n">
        <v>0.33</v>
      </c>
      <c r="F433" s="2" t="n">
        <v>10.98</v>
      </c>
      <c r="G433" s="2" t="n">
        <v>9.43</v>
      </c>
      <c r="H433" s="2" t="n">
        <v>0.18</v>
      </c>
      <c r="I433" s="2" t="n">
        <v>15.82</v>
      </c>
      <c r="J433" s="2" t="n">
        <v>7.75</v>
      </c>
      <c r="K433" s="2" t="n">
        <v>0.9</v>
      </c>
      <c r="L433" s="2" t="n">
        <v>0.31</v>
      </c>
      <c r="M433" s="2" t="n">
        <v>0.04</v>
      </c>
      <c r="N433" s="2" t="n">
        <f aca="false">SUM(D433:M433)</f>
        <v>98.27</v>
      </c>
      <c r="O433" s="2" t="n">
        <v>1.62</v>
      </c>
      <c r="P433" s="1" t="n">
        <v>763</v>
      </c>
      <c r="Q433" s="1" t="n">
        <v>182</v>
      </c>
      <c r="R433" s="1" t="n">
        <v>23</v>
      </c>
      <c r="S433" s="1" t="n">
        <v>54</v>
      </c>
      <c r="T433" s="1" t="n">
        <v>13</v>
      </c>
      <c r="U433" s="1" t="n">
        <v>73</v>
      </c>
      <c r="V433" s="1" t="n">
        <v>10</v>
      </c>
      <c r="W433" s="1" t="n">
        <v>37</v>
      </c>
      <c r="X433" s="1" t="s">
        <v>477</v>
      </c>
      <c r="Y433" s="1" t="n">
        <v>58</v>
      </c>
      <c r="Z433" s="1" t="n">
        <v>14</v>
      </c>
      <c r="AA433" s="1" t="n">
        <v>5</v>
      </c>
    </row>
    <row r="434" customFormat="false" ht="13" hidden="false" customHeight="false" outlineLevel="0" collapsed="false">
      <c r="A434" s="10" t="s">
        <v>483</v>
      </c>
      <c r="B434" s="10" t="n">
        <v>37871.955775463</v>
      </c>
      <c r="C434" s="1" t="s">
        <v>476</v>
      </c>
      <c r="D434" s="2" t="n">
        <v>51.55</v>
      </c>
      <c r="E434" s="2" t="n">
        <v>0.54</v>
      </c>
      <c r="F434" s="2" t="n">
        <v>15.78</v>
      </c>
      <c r="G434" s="2" t="n">
        <v>9.17</v>
      </c>
      <c r="H434" s="2" t="n">
        <v>0.16</v>
      </c>
      <c r="I434" s="2" t="n">
        <v>6.74</v>
      </c>
      <c r="J434" s="2" t="n">
        <v>11.86</v>
      </c>
      <c r="K434" s="2" t="n">
        <v>1.49</v>
      </c>
      <c r="L434" s="2" t="n">
        <v>0.6</v>
      </c>
      <c r="M434" s="2" t="n">
        <v>0.06</v>
      </c>
      <c r="N434" s="2" t="n">
        <f aca="false">SUM(D434:M434)</f>
        <v>97.95</v>
      </c>
      <c r="O434" s="2" t="n">
        <v>1.98</v>
      </c>
      <c r="P434" s="1" t="n">
        <v>60</v>
      </c>
      <c r="Q434" s="1" t="n">
        <v>82</v>
      </c>
      <c r="R434" s="1" t="n">
        <v>80</v>
      </c>
      <c r="S434" s="1" t="n">
        <v>58</v>
      </c>
      <c r="T434" s="1" t="n">
        <v>22</v>
      </c>
      <c r="U434" s="1" t="n">
        <v>118</v>
      </c>
      <c r="V434" s="1" t="n">
        <v>17</v>
      </c>
      <c r="W434" s="1" t="n">
        <v>67</v>
      </c>
      <c r="X434" s="1" t="s">
        <v>477</v>
      </c>
      <c r="Y434" s="1" t="n">
        <v>133</v>
      </c>
      <c r="Z434" s="1" t="s">
        <v>477</v>
      </c>
      <c r="AA434" s="1" t="n">
        <v>4</v>
      </c>
    </row>
    <row r="435" customFormat="false" ht="13" hidden="false" customHeight="false" outlineLevel="0" collapsed="false">
      <c r="A435" s="10" t="s">
        <v>484</v>
      </c>
      <c r="B435" s="10" t="n">
        <v>37871.9814930556</v>
      </c>
      <c r="C435" s="1" t="s">
        <v>476</v>
      </c>
      <c r="D435" s="2" t="n">
        <v>53.02</v>
      </c>
      <c r="E435" s="2" t="n">
        <v>0.56</v>
      </c>
      <c r="F435" s="2" t="n">
        <v>13.87</v>
      </c>
      <c r="G435" s="2" t="n">
        <v>9.42</v>
      </c>
      <c r="H435" s="2" t="n">
        <v>0.17</v>
      </c>
      <c r="I435" s="2" t="n">
        <v>7.34</v>
      </c>
      <c r="J435" s="2" t="n">
        <v>10.77</v>
      </c>
      <c r="K435" s="2" t="n">
        <v>1.54</v>
      </c>
      <c r="L435" s="2" t="n">
        <v>0.77</v>
      </c>
      <c r="M435" s="2" t="n">
        <v>0.08</v>
      </c>
      <c r="N435" s="2" t="n">
        <f aca="false">SUM(D435:M435)</f>
        <v>97.54</v>
      </c>
      <c r="O435" s="2" t="n">
        <v>2.41</v>
      </c>
      <c r="P435" s="1" t="n">
        <v>60</v>
      </c>
      <c r="Q435" s="1" t="n">
        <v>83</v>
      </c>
      <c r="R435" s="1" t="n">
        <v>77</v>
      </c>
      <c r="S435" s="1" t="n">
        <v>59</v>
      </c>
      <c r="T435" s="1" t="n">
        <v>28</v>
      </c>
      <c r="U435" s="1" t="n">
        <v>116</v>
      </c>
      <c r="V435" s="1" t="n">
        <v>19</v>
      </c>
      <c r="W435" s="1" t="n">
        <v>83</v>
      </c>
      <c r="X435" s="1" t="s">
        <v>477</v>
      </c>
      <c r="Y435" s="1" t="n">
        <v>163</v>
      </c>
      <c r="Z435" s="1" t="s">
        <v>477</v>
      </c>
      <c r="AA435" s="1" t="n">
        <v>3</v>
      </c>
    </row>
    <row r="436" customFormat="false" ht="13" hidden="false" customHeight="false" outlineLevel="0" collapsed="false">
      <c r="A436" s="10" t="s">
        <v>485</v>
      </c>
      <c r="B436" s="10" t="n">
        <v>37872.0070949074</v>
      </c>
      <c r="C436" s="1" t="s">
        <v>476</v>
      </c>
      <c r="D436" s="2" t="n">
        <v>53.59</v>
      </c>
      <c r="E436" s="2" t="n">
        <v>0.58</v>
      </c>
      <c r="F436" s="2" t="n">
        <v>13.23</v>
      </c>
      <c r="G436" s="2" t="n">
        <v>9.99</v>
      </c>
      <c r="H436" s="2" t="n">
        <v>0.17</v>
      </c>
      <c r="I436" s="2" t="n">
        <v>7.17</v>
      </c>
      <c r="J436" s="2" t="n">
        <v>10.58</v>
      </c>
      <c r="K436" s="2" t="n">
        <v>1.61</v>
      </c>
      <c r="L436" s="2" t="n">
        <v>0.83</v>
      </c>
      <c r="M436" s="2" t="n">
        <v>0.08</v>
      </c>
      <c r="N436" s="2" t="n">
        <f aca="false">SUM(D436:M436)</f>
        <v>97.83</v>
      </c>
      <c r="O436" s="2" t="n">
        <v>2.1</v>
      </c>
      <c r="P436" s="1" t="n">
        <v>49</v>
      </c>
      <c r="Q436" s="1" t="n">
        <v>80</v>
      </c>
      <c r="R436" s="1" t="n">
        <v>72</v>
      </c>
      <c r="S436" s="1" t="n">
        <v>63</v>
      </c>
      <c r="T436" s="1" t="n">
        <v>31</v>
      </c>
      <c r="U436" s="1" t="n">
        <v>113</v>
      </c>
      <c r="V436" s="1" t="n">
        <v>21</v>
      </c>
      <c r="W436" s="1" t="n">
        <v>91</v>
      </c>
      <c r="X436" s="1" t="s">
        <v>477</v>
      </c>
      <c r="Y436" s="1" t="n">
        <v>178</v>
      </c>
      <c r="Z436" s="1" t="n">
        <v>18</v>
      </c>
      <c r="AA436" s="1" t="n">
        <v>2</v>
      </c>
    </row>
    <row r="437" customFormat="false" ht="13" hidden="false" customHeight="false" outlineLevel="0" collapsed="false">
      <c r="A437" s="10" t="s">
        <v>486</v>
      </c>
      <c r="B437" s="10" t="n">
        <v>37872.0326851852</v>
      </c>
      <c r="C437" s="1" t="s">
        <v>476</v>
      </c>
      <c r="D437" s="2" t="n">
        <v>53.66</v>
      </c>
      <c r="E437" s="2" t="n">
        <v>0.66</v>
      </c>
      <c r="F437" s="2" t="n">
        <v>12.94</v>
      </c>
      <c r="G437" s="2" t="n">
        <v>10.67</v>
      </c>
      <c r="H437" s="2" t="n">
        <v>0.18</v>
      </c>
      <c r="I437" s="2" t="n">
        <v>7.01</v>
      </c>
      <c r="J437" s="2" t="n">
        <v>10.38</v>
      </c>
      <c r="K437" s="2" t="n">
        <v>1.61</v>
      </c>
      <c r="L437" s="2" t="n">
        <v>0.83</v>
      </c>
      <c r="M437" s="2" t="n">
        <v>0.09</v>
      </c>
      <c r="N437" s="2" t="n">
        <f aca="false">SUM(D437:M437)</f>
        <v>98.03</v>
      </c>
      <c r="O437" s="2" t="n">
        <v>1.88</v>
      </c>
      <c r="P437" s="1" t="n">
        <v>53</v>
      </c>
      <c r="Q437" s="1" t="n">
        <v>77</v>
      </c>
      <c r="R437" s="1" t="n">
        <v>95</v>
      </c>
      <c r="S437" s="1" t="n">
        <v>67</v>
      </c>
      <c r="T437" s="1" t="n">
        <v>32</v>
      </c>
      <c r="U437" s="1" t="n">
        <v>113</v>
      </c>
      <c r="V437" s="1" t="n">
        <v>22</v>
      </c>
      <c r="W437" s="1" t="n">
        <v>98</v>
      </c>
      <c r="X437" s="1" t="s">
        <v>477</v>
      </c>
      <c r="Y437" s="1" t="n">
        <v>203</v>
      </c>
      <c r="Z437" s="1" t="n">
        <v>11</v>
      </c>
      <c r="AA437" s="1" t="n">
        <v>1</v>
      </c>
    </row>
    <row r="438" customFormat="false" ht="13" hidden="false" customHeight="false" outlineLevel="0" collapsed="false">
      <c r="A438" s="10" t="s">
        <v>487</v>
      </c>
      <c r="B438" s="10" t="n">
        <v>37872.0584722222</v>
      </c>
      <c r="C438" s="1" t="s">
        <v>476</v>
      </c>
      <c r="D438" s="2" t="n">
        <v>52.67</v>
      </c>
      <c r="E438" s="2" t="n">
        <v>0.58</v>
      </c>
      <c r="F438" s="2" t="n">
        <v>14.5</v>
      </c>
      <c r="G438" s="2" t="n">
        <v>9.58</v>
      </c>
      <c r="H438" s="2" t="n">
        <v>0.16</v>
      </c>
      <c r="I438" s="2" t="n">
        <v>7.29</v>
      </c>
      <c r="J438" s="2" t="n">
        <v>9.94</v>
      </c>
      <c r="K438" s="2" t="n">
        <v>1.7</v>
      </c>
      <c r="L438" s="2" t="n">
        <v>0.75</v>
      </c>
      <c r="M438" s="2" t="n">
        <v>0.08</v>
      </c>
      <c r="N438" s="2" t="n">
        <f aca="false">SUM(D438:M438)</f>
        <v>97.25</v>
      </c>
      <c r="O438" s="2" t="n">
        <v>2.58</v>
      </c>
      <c r="P438" s="1" t="n">
        <v>125</v>
      </c>
      <c r="Q438" s="1" t="n">
        <v>86</v>
      </c>
      <c r="R438" s="1" t="n">
        <v>94</v>
      </c>
      <c r="S438" s="1" t="n">
        <v>60</v>
      </c>
      <c r="T438" s="1" t="n">
        <v>23</v>
      </c>
      <c r="U438" s="1" t="n">
        <v>312</v>
      </c>
      <c r="V438" s="1" t="n">
        <v>18</v>
      </c>
      <c r="W438" s="1" t="n">
        <v>85</v>
      </c>
      <c r="X438" s="1" t="s">
        <v>477</v>
      </c>
      <c r="Y438" s="1" t="n">
        <v>917</v>
      </c>
      <c r="Z438" s="1" t="n">
        <v>11</v>
      </c>
    </row>
    <row r="439" customFormat="false" ht="13" hidden="false" customHeight="false" outlineLevel="0" collapsed="false">
      <c r="A439" s="10" t="s">
        <v>488</v>
      </c>
      <c r="B439" s="10" t="n">
        <v>37872.0842361111</v>
      </c>
      <c r="C439" s="1" t="s">
        <v>476</v>
      </c>
      <c r="D439" s="2" t="n">
        <v>55.54</v>
      </c>
      <c r="E439" s="2" t="n">
        <v>0.89</v>
      </c>
      <c r="F439" s="2" t="n">
        <v>13.52</v>
      </c>
      <c r="G439" s="2" t="n">
        <v>11.09</v>
      </c>
      <c r="H439" s="2" t="n">
        <v>0.17</v>
      </c>
      <c r="I439" s="2" t="n">
        <v>4.83</v>
      </c>
      <c r="J439" s="2" t="n">
        <v>9.13</v>
      </c>
      <c r="K439" s="2" t="n">
        <v>1.73</v>
      </c>
      <c r="L439" s="2" t="n">
        <v>0.17</v>
      </c>
      <c r="M439" s="2" t="n">
        <v>0.14</v>
      </c>
      <c r="N439" s="2" t="n">
        <f aca="false">SUM(D439:M439)</f>
        <v>97.21</v>
      </c>
      <c r="O439" s="2" t="n">
        <v>2.69</v>
      </c>
      <c r="P439" s="1" t="s">
        <v>477</v>
      </c>
      <c r="Q439" s="1" t="n">
        <v>63</v>
      </c>
      <c r="R439" s="1" t="n">
        <v>140</v>
      </c>
      <c r="S439" s="1" t="n">
        <v>74</v>
      </c>
      <c r="T439" s="1" t="n">
        <v>0</v>
      </c>
      <c r="U439" s="1" t="n">
        <v>231</v>
      </c>
      <c r="V439" s="1" t="n">
        <v>25</v>
      </c>
      <c r="W439" s="1" t="n">
        <v>160</v>
      </c>
      <c r="X439" s="1" t="n">
        <v>6</v>
      </c>
      <c r="Y439" s="1" t="n">
        <v>335</v>
      </c>
      <c r="Z439" s="1" t="n">
        <v>18</v>
      </c>
    </row>
    <row r="440" customFormat="false" ht="13" hidden="false" customHeight="false" outlineLevel="0" collapsed="false">
      <c r="A440" s="10" t="s">
        <v>489</v>
      </c>
      <c r="B440" s="10" t="n">
        <v>37872.1098611111</v>
      </c>
      <c r="C440" s="1" t="s">
        <v>476</v>
      </c>
      <c r="D440" s="2" t="n">
        <v>55.13</v>
      </c>
      <c r="E440" s="2" t="n">
        <v>0.9</v>
      </c>
      <c r="F440" s="2" t="n">
        <v>13.5</v>
      </c>
      <c r="G440" s="2" t="n">
        <v>11.21</v>
      </c>
      <c r="H440" s="2" t="n">
        <v>0.17</v>
      </c>
      <c r="I440" s="2" t="n">
        <v>4.91</v>
      </c>
      <c r="J440" s="2" t="n">
        <v>8.47</v>
      </c>
      <c r="K440" s="2" t="n">
        <v>1.87</v>
      </c>
      <c r="L440" s="2" t="n">
        <v>0.58</v>
      </c>
      <c r="M440" s="2" t="n">
        <v>0.14</v>
      </c>
      <c r="N440" s="2" t="n">
        <f aca="false">SUM(D440:M440)</f>
        <v>96.88</v>
      </c>
      <c r="O440" s="2" t="n">
        <v>2.93</v>
      </c>
      <c r="P440" s="1" t="s">
        <v>477</v>
      </c>
      <c r="Q440" s="1" t="n">
        <v>61</v>
      </c>
      <c r="R440" s="1" t="n">
        <v>135</v>
      </c>
      <c r="S440" s="1" t="n">
        <v>76</v>
      </c>
      <c r="T440" s="1" t="n">
        <v>19</v>
      </c>
      <c r="U440" s="1" t="n">
        <v>271</v>
      </c>
      <c r="V440" s="1" t="n">
        <v>26</v>
      </c>
      <c r="W440" s="1" t="n">
        <v>165</v>
      </c>
      <c r="X440" s="1" t="n">
        <v>7</v>
      </c>
      <c r="Y440" s="1" t="n">
        <v>961</v>
      </c>
      <c r="Z440" s="1" t="n">
        <v>12</v>
      </c>
    </row>
    <row r="441" customFormat="false" ht="13" hidden="false" customHeight="false" outlineLevel="0" collapsed="false">
      <c r="A441" s="10" t="s">
        <v>490</v>
      </c>
      <c r="B441" s="10" t="n">
        <v>37872.1355787037</v>
      </c>
      <c r="C441" s="1" t="s">
        <v>476</v>
      </c>
      <c r="D441" s="2" t="n">
        <v>52.83</v>
      </c>
      <c r="E441" s="2" t="n">
        <v>0.62</v>
      </c>
      <c r="F441" s="2" t="n">
        <v>13.97</v>
      </c>
      <c r="G441" s="2" t="n">
        <v>9.76</v>
      </c>
      <c r="H441" s="2" t="n">
        <v>0.16</v>
      </c>
      <c r="I441" s="2" t="n">
        <v>6.93</v>
      </c>
      <c r="J441" s="2" t="n">
        <v>10.59</v>
      </c>
      <c r="K441" s="2" t="n">
        <v>1.48</v>
      </c>
      <c r="L441" s="2" t="n">
        <v>0.79</v>
      </c>
      <c r="M441" s="2" t="n">
        <v>0.08</v>
      </c>
      <c r="N441" s="2" t="n">
        <f aca="false">SUM(D441:M441)</f>
        <v>97.21</v>
      </c>
      <c r="O441" s="2" t="n">
        <v>2.73</v>
      </c>
      <c r="P441" s="1" t="n">
        <v>79</v>
      </c>
      <c r="Q441" s="1" t="n">
        <v>82</v>
      </c>
      <c r="R441" s="1" t="n">
        <v>87</v>
      </c>
      <c r="S441" s="1" t="n">
        <v>62</v>
      </c>
      <c r="T441" s="1" t="n">
        <v>25</v>
      </c>
      <c r="U441" s="1" t="n">
        <v>116</v>
      </c>
      <c r="V441" s="1" t="n">
        <v>20</v>
      </c>
      <c r="W441" s="1" t="n">
        <v>92</v>
      </c>
      <c r="X441" s="1" t="s">
        <v>477</v>
      </c>
      <c r="Y441" s="1" t="n">
        <v>187</v>
      </c>
      <c r="Z441" s="1" t="s">
        <v>477</v>
      </c>
    </row>
    <row r="442" customFormat="false" ht="13" hidden="false" customHeight="false" outlineLevel="0" collapsed="false">
      <c r="A442" s="10" t="s">
        <v>491</v>
      </c>
      <c r="B442" s="10" t="n">
        <v>37872.1613425926</v>
      </c>
      <c r="C442" s="1" t="s">
        <v>476</v>
      </c>
      <c r="D442" s="2" t="n">
        <v>55.55</v>
      </c>
      <c r="E442" s="2" t="n">
        <v>0.9</v>
      </c>
      <c r="F442" s="2" t="n">
        <v>13.55</v>
      </c>
      <c r="G442" s="2" t="n">
        <v>11.05</v>
      </c>
      <c r="H442" s="2" t="n">
        <v>0.17</v>
      </c>
      <c r="I442" s="2" t="n">
        <v>4.8</v>
      </c>
      <c r="J442" s="2" t="n">
        <v>7.43</v>
      </c>
      <c r="K442" s="2" t="n">
        <v>2.05</v>
      </c>
      <c r="L442" s="2" t="n">
        <v>0.93</v>
      </c>
      <c r="M442" s="2" t="n">
        <v>0.15</v>
      </c>
      <c r="N442" s="2" t="n">
        <f aca="false">SUM(D442:M442)</f>
        <v>96.58</v>
      </c>
      <c r="O442" s="2" t="n">
        <v>3.24</v>
      </c>
      <c r="P442" s="1" t="s">
        <v>477</v>
      </c>
      <c r="Q442" s="1" t="n">
        <v>61</v>
      </c>
      <c r="R442" s="1" t="n">
        <v>148</v>
      </c>
      <c r="S442" s="1" t="n">
        <v>78</v>
      </c>
      <c r="T442" s="1" t="n">
        <v>32</v>
      </c>
      <c r="U442" s="1" t="n">
        <v>409</v>
      </c>
      <c r="V442" s="1" t="n">
        <v>29</v>
      </c>
      <c r="W442" s="1" t="n">
        <v>165</v>
      </c>
      <c r="X442" s="1" t="n">
        <v>7</v>
      </c>
      <c r="Y442" s="1" t="n">
        <v>723</v>
      </c>
      <c r="Z442" s="1" t="n">
        <v>26</v>
      </c>
    </row>
    <row r="443" customFormat="false" ht="13" hidden="false" customHeight="false" outlineLevel="0" collapsed="false">
      <c r="A443" s="1" t="s">
        <v>492</v>
      </c>
      <c r="B443" s="10" t="n">
        <v>37874.2649189815</v>
      </c>
      <c r="C443" s="1" t="s">
        <v>476</v>
      </c>
      <c r="D443" s="2" t="n">
        <v>49.17</v>
      </c>
      <c r="E443" s="2" t="n">
        <v>0.91</v>
      </c>
      <c r="F443" s="2" t="n">
        <v>18.31</v>
      </c>
      <c r="G443" s="2" t="n">
        <v>10.2</v>
      </c>
      <c r="H443" s="2" t="n">
        <v>0.18</v>
      </c>
      <c r="I443" s="2" t="n">
        <v>3.8</v>
      </c>
      <c r="J443" s="2" t="n">
        <v>9.49</v>
      </c>
      <c r="K443" s="2" t="n">
        <v>2.98</v>
      </c>
      <c r="L443" s="2" t="n">
        <v>1.92</v>
      </c>
      <c r="M443" s="2" t="n">
        <v>0.26</v>
      </c>
      <c r="N443" s="2" t="n">
        <f aca="false">SUM(D443:M443)</f>
        <v>97.22</v>
      </c>
      <c r="O443" s="2" t="n">
        <v>2.61</v>
      </c>
      <c r="P443" s="1" t="s">
        <v>477</v>
      </c>
      <c r="Q443" s="1" t="n">
        <v>36</v>
      </c>
      <c r="R443" s="1" t="n">
        <v>194</v>
      </c>
      <c r="S443" s="1" t="n">
        <v>76</v>
      </c>
      <c r="T443" s="1" t="n">
        <v>32</v>
      </c>
      <c r="U443" s="1" t="n">
        <v>541</v>
      </c>
      <c r="V443" s="1" t="n">
        <v>21</v>
      </c>
      <c r="W443" s="1" t="n">
        <v>59</v>
      </c>
      <c r="X443" s="1" t="s">
        <v>477</v>
      </c>
      <c r="Y443" s="1" t="n">
        <v>729</v>
      </c>
      <c r="Z443" s="1" t="n">
        <v>16</v>
      </c>
    </row>
    <row r="444" customFormat="false" ht="13" hidden="false" customHeight="false" outlineLevel="0" collapsed="false">
      <c r="A444" s="10" t="s">
        <v>493</v>
      </c>
      <c r="B444" s="10" t="n">
        <v>37872.2126388889</v>
      </c>
      <c r="C444" s="1" t="s">
        <v>476</v>
      </c>
      <c r="D444" s="2" t="n">
        <v>49.21</v>
      </c>
      <c r="E444" s="2" t="n">
        <v>0.92</v>
      </c>
      <c r="F444" s="2" t="n">
        <v>18.32</v>
      </c>
      <c r="G444" s="2" t="n">
        <v>10.44</v>
      </c>
      <c r="H444" s="2" t="n">
        <v>0.18</v>
      </c>
      <c r="I444" s="2" t="n">
        <v>4.08</v>
      </c>
      <c r="J444" s="2" t="n">
        <v>9.63</v>
      </c>
      <c r="K444" s="2" t="n">
        <v>2.99</v>
      </c>
      <c r="L444" s="2" t="n">
        <v>1.9</v>
      </c>
      <c r="M444" s="2" t="n">
        <v>0.26</v>
      </c>
      <c r="N444" s="2" t="n">
        <f aca="false">SUM(D444:M444)</f>
        <v>97.93</v>
      </c>
      <c r="O444" s="2" t="n">
        <v>1.91</v>
      </c>
      <c r="P444" s="1" t="s">
        <v>477</v>
      </c>
      <c r="Q444" s="1" t="n">
        <v>33</v>
      </c>
      <c r="R444" s="1" t="n">
        <v>200</v>
      </c>
      <c r="S444" s="1" t="n">
        <v>75</v>
      </c>
      <c r="T444" s="1" t="n">
        <v>34</v>
      </c>
      <c r="U444" s="1" t="n">
        <v>542</v>
      </c>
      <c r="V444" s="1" t="n">
        <v>19</v>
      </c>
      <c r="W444" s="1" t="n">
        <v>59</v>
      </c>
      <c r="X444" s="1" t="s">
        <v>477</v>
      </c>
      <c r="Y444" s="1" t="n">
        <v>683</v>
      </c>
      <c r="Z444" s="1" t="n">
        <v>14</v>
      </c>
    </row>
    <row r="445" customFormat="false" ht="13" hidden="false" customHeight="false" outlineLevel="0" collapsed="false">
      <c r="A445" s="10" t="s">
        <v>494</v>
      </c>
    </row>
    <row r="446" customFormat="false" ht="13" hidden="false" customHeight="false" outlineLevel="0" collapsed="false">
      <c r="A446" s="11" t="s">
        <v>495</v>
      </c>
      <c r="B446" s="11" t="s">
        <v>496</v>
      </c>
      <c r="C446" s="11" t="s">
        <v>415</v>
      </c>
      <c r="D446" s="11" t="s">
        <v>416</v>
      </c>
      <c r="E446" s="11" t="s">
        <v>419</v>
      </c>
      <c r="F446" s="11" t="s">
        <v>7</v>
      </c>
      <c r="G446" s="11" t="s">
        <v>8</v>
      </c>
      <c r="H446" s="11" t="s">
        <v>417</v>
      </c>
      <c r="I446" s="11" t="s">
        <v>418</v>
      </c>
      <c r="J446" s="11" t="s">
        <v>420</v>
      </c>
      <c r="K446" s="11" t="s">
        <v>421</v>
      </c>
      <c r="L446" s="11" t="s">
        <v>6</v>
      </c>
      <c r="M446" s="11" t="s">
        <v>422</v>
      </c>
      <c r="N446" s="11" t="s">
        <v>497</v>
      </c>
      <c r="O446" s="11" t="s">
        <v>12</v>
      </c>
      <c r="P446" s="11" t="s">
        <v>423</v>
      </c>
    </row>
    <row r="447" customFormat="false" ht="13" hidden="false" customHeight="false" outlineLevel="0" collapsed="false">
      <c r="C447" s="11" t="s">
        <v>428</v>
      </c>
      <c r="D447" s="11" t="s">
        <v>428</v>
      </c>
      <c r="E447" s="11" t="s">
        <v>428</v>
      </c>
      <c r="F447" s="11" t="s">
        <v>428</v>
      </c>
      <c r="G447" s="11" t="s">
        <v>428</v>
      </c>
      <c r="H447" s="11" t="s">
        <v>428</v>
      </c>
      <c r="I447" s="11" t="s">
        <v>428</v>
      </c>
      <c r="J447" s="11" t="s">
        <v>428</v>
      </c>
      <c r="K447" s="11" t="s">
        <v>428</v>
      </c>
      <c r="L447" s="11" t="s">
        <v>428</v>
      </c>
      <c r="M447" s="11" t="s">
        <v>428</v>
      </c>
      <c r="N447" s="11" t="s">
        <v>428</v>
      </c>
      <c r="O447" s="11" t="s">
        <v>428</v>
      </c>
      <c r="P447" s="11" t="s">
        <v>428</v>
      </c>
    </row>
    <row r="448" customFormat="false" ht="13" hidden="false" customHeight="false" outlineLevel="0" collapsed="false">
      <c r="A448" s="11" t="s">
        <v>498</v>
      </c>
      <c r="B448" s="11" t="s">
        <v>499</v>
      </c>
      <c r="C448" s="11" t="n">
        <v>53.1</v>
      </c>
      <c r="D448" s="11" t="n">
        <v>14.4</v>
      </c>
      <c r="E448" s="11" t="n">
        <v>10</v>
      </c>
      <c r="F448" s="11" t="n">
        <v>6.65</v>
      </c>
      <c r="G448" s="11" t="n">
        <v>10.5</v>
      </c>
      <c r="H448" s="11" t="n">
        <v>1.74</v>
      </c>
      <c r="I448" s="11" t="n">
        <v>0.84</v>
      </c>
      <c r="J448" s="11" t="n">
        <v>0.65</v>
      </c>
      <c r="K448" s="11" t="n">
        <v>0.09</v>
      </c>
      <c r="L448" s="11" t="n">
        <v>0.17</v>
      </c>
      <c r="M448" s="11" t="n">
        <v>0.03</v>
      </c>
      <c r="N448" s="11" t="n">
        <v>0.04</v>
      </c>
      <c r="O448" s="11" t="n">
        <v>1.82</v>
      </c>
      <c r="P448" s="11" t="n">
        <v>100.1</v>
      </c>
    </row>
    <row r="449" customFormat="false" ht="13" hidden="false" customHeight="false" outlineLevel="0" collapsed="false">
      <c r="A449" s="11" t="s">
        <v>498</v>
      </c>
      <c r="B449" s="11" t="s">
        <v>500</v>
      </c>
      <c r="C449" s="11" t="n">
        <v>53</v>
      </c>
      <c r="D449" s="11" t="n">
        <v>13.9</v>
      </c>
      <c r="E449" s="11" t="n">
        <v>9.27</v>
      </c>
      <c r="F449" s="11" t="n">
        <v>8.94</v>
      </c>
      <c r="G449" s="11" t="n">
        <v>12.1</v>
      </c>
      <c r="H449" s="11" t="n">
        <v>1.37</v>
      </c>
      <c r="I449" s="11" t="n">
        <v>0.59</v>
      </c>
      <c r="J449" s="11" t="n">
        <v>0.49</v>
      </c>
      <c r="K449" s="11" t="n">
        <v>0.06</v>
      </c>
      <c r="L449" s="11" t="n">
        <v>0.17</v>
      </c>
      <c r="M449" s="11" t="n">
        <v>0.03</v>
      </c>
      <c r="N449" s="11" t="n">
        <v>0.06</v>
      </c>
      <c r="O449" s="11" t="n">
        <v>0.94</v>
      </c>
      <c r="P449" s="11" t="n">
        <v>100.9</v>
      </c>
    </row>
    <row r="450" customFormat="false" ht="13" hidden="false" customHeight="false" outlineLevel="0" collapsed="false">
      <c r="A450" s="11" t="s">
        <v>501</v>
      </c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</row>
    <row r="451" customFormat="false" ht="13" hidden="false" customHeight="false" outlineLevel="0" collapsed="false">
      <c r="A451" s="1" t="s">
        <v>448</v>
      </c>
      <c r="B451" s="1" t="s">
        <v>502</v>
      </c>
      <c r="C451" s="1" t="s">
        <v>450</v>
      </c>
      <c r="D451" s="1" t="s">
        <v>451</v>
      </c>
      <c r="E451" s="1" t="s">
        <v>452</v>
      </c>
      <c r="F451" s="1" t="s">
        <v>453</v>
      </c>
      <c r="G451" s="1" t="s">
        <v>454</v>
      </c>
      <c r="H451" s="1" t="s">
        <v>455</v>
      </c>
      <c r="I451" s="1" t="s">
        <v>456</v>
      </c>
      <c r="J451" s="1" t="s">
        <v>457</v>
      </c>
      <c r="K451" s="1" t="s">
        <v>458</v>
      </c>
      <c r="L451" s="1" t="s">
        <v>459</v>
      </c>
      <c r="M451" s="1" t="s">
        <v>460</v>
      </c>
      <c r="N451" s="1" t="s">
        <v>503</v>
      </c>
      <c r="O451" s="1" t="s">
        <v>462</v>
      </c>
      <c r="P451" s="1" t="s">
        <v>463</v>
      </c>
      <c r="Q451" s="1" t="s">
        <v>464</v>
      </c>
      <c r="R451" s="1" t="s">
        <v>465</v>
      </c>
      <c r="S451" s="1" t="s">
        <v>466</v>
      </c>
      <c r="T451" s="1" t="s">
        <v>467</v>
      </c>
      <c r="U451" s="1" t="s">
        <v>468</v>
      </c>
      <c r="V451" s="1" t="s">
        <v>469</v>
      </c>
      <c r="W451" s="1" t="s">
        <v>470</v>
      </c>
      <c r="X451" s="1" t="s">
        <v>471</v>
      </c>
      <c r="Y451" s="1" t="s">
        <v>472</v>
      </c>
      <c r="Z451" s="1" t="s">
        <v>473</v>
      </c>
    </row>
    <row r="452" customFormat="false" ht="13" hidden="false" customHeight="false" outlineLevel="0" collapsed="false">
      <c r="A452" s="1" t="s">
        <v>504</v>
      </c>
      <c r="B452" s="10" t="s">
        <v>505</v>
      </c>
      <c r="C452" s="1" t="s">
        <v>476</v>
      </c>
      <c r="D452" s="1" t="n">
        <v>52.97</v>
      </c>
      <c r="E452" s="1" t="n">
        <v>0.63</v>
      </c>
      <c r="F452" s="1" t="n">
        <v>14.35</v>
      </c>
      <c r="G452" s="1" t="n">
        <v>9.9</v>
      </c>
      <c r="H452" s="1" t="n">
        <v>0.17</v>
      </c>
      <c r="I452" s="1" t="n">
        <v>6.75</v>
      </c>
      <c r="J452" s="1" t="n">
        <v>10.46</v>
      </c>
      <c r="K452" s="1" t="n">
        <v>1.64</v>
      </c>
      <c r="L452" s="1" t="n">
        <v>0.87</v>
      </c>
      <c r="M452" s="1" t="n">
        <v>0.08</v>
      </c>
      <c r="N452" s="1" t="n">
        <v>97.82</v>
      </c>
      <c r="O452" s="1" t="n">
        <v>2.11</v>
      </c>
      <c r="P452" s="1" t="n">
        <v>90</v>
      </c>
      <c r="Q452" s="1" t="n">
        <v>81</v>
      </c>
      <c r="R452" s="1" t="n">
        <v>153</v>
      </c>
      <c r="S452" s="1" t="n">
        <v>66</v>
      </c>
      <c r="T452" s="1" t="n">
        <v>30</v>
      </c>
      <c r="U452" s="1" t="n">
        <v>122</v>
      </c>
      <c r="V452" s="1" t="n">
        <v>21</v>
      </c>
      <c r="W452" s="1" t="n">
        <v>102</v>
      </c>
      <c r="X452" s="1" t="n">
        <v>13</v>
      </c>
      <c r="Y452" s="1" t="n">
        <v>148</v>
      </c>
      <c r="Z452" s="1" t="n">
        <v>14</v>
      </c>
    </row>
    <row r="453" customFormat="false" ht="13" hidden="false" customHeight="false" outlineLevel="0" collapsed="false">
      <c r="A453" s="1" t="s">
        <v>506</v>
      </c>
      <c r="B453" s="10" t="s">
        <v>507</v>
      </c>
      <c r="C453" s="1" t="s">
        <v>476</v>
      </c>
      <c r="D453" s="1" t="n">
        <v>49.9</v>
      </c>
      <c r="E453" s="1" t="n">
        <v>0.7</v>
      </c>
      <c r="F453" s="1" t="n">
        <v>13.7</v>
      </c>
      <c r="G453" s="1" t="n">
        <v>10.23</v>
      </c>
      <c r="H453" s="1" t="n">
        <v>0.16</v>
      </c>
      <c r="I453" s="1" t="n">
        <v>4.69</v>
      </c>
      <c r="J453" s="1" t="n">
        <v>9.81</v>
      </c>
      <c r="K453" s="1" t="n">
        <v>1.8</v>
      </c>
      <c r="L453" s="1" t="n">
        <v>0.95</v>
      </c>
      <c r="M453" s="1" t="n">
        <v>0.09</v>
      </c>
      <c r="N453" s="1" t="n">
        <v>92.03</v>
      </c>
      <c r="O453" s="1" t="n">
        <v>7.9</v>
      </c>
      <c r="P453" s="1" t="n">
        <v>0</v>
      </c>
      <c r="Q453" s="1" t="n">
        <v>57</v>
      </c>
      <c r="R453" s="1" t="n">
        <v>112</v>
      </c>
      <c r="S453" s="1" t="n">
        <v>66</v>
      </c>
      <c r="T453" s="1" t="n">
        <v>33</v>
      </c>
      <c r="U453" s="1" t="n">
        <v>120</v>
      </c>
      <c r="V453" s="1" t="n">
        <v>23</v>
      </c>
      <c r="W453" s="1" t="n">
        <v>121</v>
      </c>
      <c r="X453" s="1" t="n">
        <v>9</v>
      </c>
      <c r="Y453" s="1" t="n">
        <v>190</v>
      </c>
      <c r="Z453" s="1" t="n">
        <v>0</v>
      </c>
    </row>
    <row r="454" customFormat="false" ht="13" hidden="false" customHeight="false" outlineLevel="0" collapsed="false">
      <c r="A454" s="1" t="s">
        <v>508</v>
      </c>
      <c r="B454" s="10" t="s">
        <v>509</v>
      </c>
      <c r="C454" s="1" t="s">
        <v>476</v>
      </c>
      <c r="D454" s="1" t="n">
        <v>53.15</v>
      </c>
      <c r="E454" s="1" t="n">
        <v>0.61</v>
      </c>
      <c r="F454" s="1" t="n">
        <v>14.73</v>
      </c>
      <c r="G454" s="1" t="n">
        <v>10.65</v>
      </c>
      <c r="H454" s="1" t="n">
        <v>0.18</v>
      </c>
      <c r="I454" s="1" t="n">
        <v>5.86</v>
      </c>
      <c r="J454" s="1" t="n">
        <v>10.49</v>
      </c>
      <c r="K454" s="1" t="n">
        <v>1.89</v>
      </c>
      <c r="L454" s="1" t="n">
        <v>0.73</v>
      </c>
      <c r="M454" s="1" t="n">
        <v>0.09</v>
      </c>
      <c r="N454" s="1" t="n">
        <v>98.38</v>
      </c>
      <c r="O454" s="1" t="n">
        <v>1.55</v>
      </c>
      <c r="P454" s="1" t="n">
        <v>0</v>
      </c>
      <c r="Q454" s="1" t="n">
        <v>67</v>
      </c>
      <c r="R454" s="1" t="n">
        <v>185</v>
      </c>
      <c r="S454" s="1" t="n">
        <v>63</v>
      </c>
      <c r="T454" s="1" t="n">
        <v>24</v>
      </c>
      <c r="U454" s="1" t="n">
        <v>124</v>
      </c>
      <c r="V454" s="1" t="n">
        <v>20</v>
      </c>
      <c r="W454" s="1" t="n">
        <v>96</v>
      </c>
      <c r="X454" s="1" t="n">
        <v>10</v>
      </c>
      <c r="Y454" s="1" t="n">
        <v>154</v>
      </c>
      <c r="Z454" s="1" t="n">
        <v>12</v>
      </c>
    </row>
    <row r="455" customFormat="false" ht="13" hidden="false" customHeight="false" outlineLevel="0" collapsed="false">
      <c r="A455" s="1" t="s">
        <v>510</v>
      </c>
      <c r="B455" s="10" t="s">
        <v>511</v>
      </c>
      <c r="C455" s="1" t="s">
        <v>476</v>
      </c>
      <c r="D455" s="1" t="n">
        <v>52.8</v>
      </c>
      <c r="E455" s="1" t="n">
        <v>0.66</v>
      </c>
      <c r="F455" s="1" t="n">
        <v>14.39</v>
      </c>
      <c r="G455" s="1" t="n">
        <v>10.79</v>
      </c>
      <c r="H455" s="1" t="n">
        <v>0.18</v>
      </c>
      <c r="I455" s="1" t="n">
        <v>6.19</v>
      </c>
      <c r="J455" s="1" t="n">
        <v>10.81</v>
      </c>
      <c r="K455" s="1" t="n">
        <v>1.65</v>
      </c>
      <c r="L455" s="1" t="n">
        <v>0.82</v>
      </c>
      <c r="M455" s="1" t="n">
        <v>0.07</v>
      </c>
      <c r="N455" s="1" t="n">
        <v>98.36</v>
      </c>
      <c r="O455" s="1" t="n">
        <v>1.57</v>
      </c>
      <c r="P455" s="1" t="n">
        <v>11</v>
      </c>
      <c r="Q455" s="1" t="n">
        <v>76</v>
      </c>
      <c r="R455" s="1" t="n">
        <v>121</v>
      </c>
      <c r="S455" s="1" t="n">
        <v>65</v>
      </c>
      <c r="T455" s="1" t="n">
        <v>26</v>
      </c>
      <c r="U455" s="1" t="n">
        <v>121</v>
      </c>
      <c r="V455" s="1" t="n">
        <v>20</v>
      </c>
      <c r="W455" s="1" t="n">
        <v>100</v>
      </c>
      <c r="X455" s="1" t="n">
        <v>11</v>
      </c>
      <c r="Y455" s="1" t="n">
        <v>167</v>
      </c>
      <c r="Z455" s="1" t="n">
        <v>14</v>
      </c>
    </row>
    <row r="456" customFormat="false" ht="13" hidden="false" customHeight="false" outlineLevel="0" collapsed="false">
      <c r="A456" s="1" t="s">
        <v>512</v>
      </c>
      <c r="B456" s="10" t="s">
        <v>513</v>
      </c>
      <c r="C456" s="1" t="s">
        <v>476</v>
      </c>
      <c r="D456" s="1" t="n">
        <v>51.91</v>
      </c>
      <c r="E456" s="1" t="n">
        <v>0.54</v>
      </c>
      <c r="F456" s="1" t="n">
        <v>16.45</v>
      </c>
      <c r="G456" s="1" t="n">
        <v>8.84</v>
      </c>
      <c r="H456" s="1" t="n">
        <v>0.15</v>
      </c>
      <c r="I456" s="1" t="n">
        <v>6.38</v>
      </c>
      <c r="J456" s="1" t="n">
        <v>11.95</v>
      </c>
      <c r="K456" s="1" t="n">
        <v>1.61</v>
      </c>
      <c r="L456" s="1" t="n">
        <v>0.62</v>
      </c>
      <c r="M456" s="1" t="n">
        <v>0.06</v>
      </c>
      <c r="N456" s="1" t="n">
        <v>98.51</v>
      </c>
      <c r="O456" s="1" t="n">
        <v>1.43</v>
      </c>
      <c r="P456" s="1" t="n">
        <v>33</v>
      </c>
      <c r="Q456" s="1" t="n">
        <v>73</v>
      </c>
      <c r="R456" s="1" t="n">
        <v>62</v>
      </c>
      <c r="S456" s="1" t="n">
        <v>51</v>
      </c>
      <c r="T456" s="1" t="n">
        <v>20</v>
      </c>
      <c r="U456" s="1" t="n">
        <v>127</v>
      </c>
      <c r="V456" s="1" t="n">
        <v>17</v>
      </c>
      <c r="W456" s="1" t="n">
        <v>76</v>
      </c>
      <c r="X456" s="1" t="n">
        <v>11</v>
      </c>
      <c r="Y456" s="1" t="n">
        <v>85</v>
      </c>
      <c r="Z456" s="1" t="n">
        <v>15</v>
      </c>
    </row>
    <row r="457" customFormat="false" ht="13" hidden="false" customHeight="false" outlineLevel="0" collapsed="false">
      <c r="A457" s="1" t="s">
        <v>514</v>
      </c>
      <c r="B457" s="10" t="s">
        <v>515</v>
      </c>
      <c r="C457" s="1" t="s">
        <v>476</v>
      </c>
      <c r="D457" s="1" t="n">
        <v>52.25</v>
      </c>
      <c r="E457" s="1" t="n">
        <v>0.42</v>
      </c>
      <c r="F457" s="1" t="n">
        <v>13.09</v>
      </c>
      <c r="G457" s="1" t="n">
        <v>9.08</v>
      </c>
      <c r="H457" s="1" t="n">
        <v>0.17</v>
      </c>
      <c r="I457" s="1" t="n">
        <v>9.63</v>
      </c>
      <c r="J457" s="1" t="n">
        <v>12.59</v>
      </c>
      <c r="K457" s="1" t="n">
        <v>1.03</v>
      </c>
      <c r="L457" s="1" t="n">
        <v>0.49</v>
      </c>
      <c r="M457" s="1" t="n">
        <v>0.05</v>
      </c>
      <c r="N457" s="1" t="n">
        <v>98.8</v>
      </c>
      <c r="O457" s="1" t="n">
        <v>1.16</v>
      </c>
      <c r="P457" s="1" t="n">
        <v>126</v>
      </c>
      <c r="Q457" s="1" t="n">
        <v>115</v>
      </c>
      <c r="R457" s="1" t="n">
        <v>45</v>
      </c>
      <c r="S457" s="1" t="n">
        <v>50</v>
      </c>
      <c r="T457" s="1" t="n">
        <v>14</v>
      </c>
      <c r="U457" s="1" t="n">
        <v>90</v>
      </c>
      <c r="V457" s="1" t="n">
        <v>15</v>
      </c>
      <c r="W457" s="1" t="n">
        <v>61</v>
      </c>
      <c r="X457" s="1" t="n">
        <v>3</v>
      </c>
      <c r="Y457" s="1" t="n">
        <v>38</v>
      </c>
      <c r="Z457" s="1" t="n">
        <v>0</v>
      </c>
    </row>
    <row r="458" customFormat="false" ht="13" hidden="false" customHeight="false" outlineLevel="0" collapsed="false">
      <c r="A458" s="1" t="s">
        <v>516</v>
      </c>
      <c r="B458" s="10" t="s">
        <v>517</v>
      </c>
      <c r="C458" s="1" t="s">
        <v>476</v>
      </c>
      <c r="D458" s="1" t="n">
        <v>51.72</v>
      </c>
      <c r="E458" s="1" t="n">
        <v>0.46</v>
      </c>
      <c r="F458" s="1" t="n">
        <v>13.91</v>
      </c>
      <c r="G458" s="1" t="n">
        <v>8.7</v>
      </c>
      <c r="H458" s="1" t="n">
        <v>0.16</v>
      </c>
      <c r="I458" s="1" t="n">
        <v>8.8</v>
      </c>
      <c r="J458" s="1" t="n">
        <v>12.32</v>
      </c>
      <c r="K458" s="1" t="n">
        <v>1.16</v>
      </c>
      <c r="L458" s="1" t="n">
        <v>0.52</v>
      </c>
      <c r="M458" s="1" t="n">
        <v>0.05</v>
      </c>
      <c r="N458" s="1" t="n">
        <v>97.8</v>
      </c>
      <c r="O458" s="1" t="n">
        <v>2.14</v>
      </c>
      <c r="P458" s="1" t="n">
        <v>169</v>
      </c>
      <c r="Q458" s="1" t="n">
        <v>110</v>
      </c>
      <c r="R458" s="1" t="n">
        <v>52</v>
      </c>
      <c r="S458" s="1" t="n">
        <v>49</v>
      </c>
      <c r="T458" s="1" t="n">
        <v>15</v>
      </c>
      <c r="U458" s="1" t="n">
        <v>95</v>
      </c>
      <c r="V458" s="1" t="n">
        <v>16</v>
      </c>
      <c r="W458" s="1" t="n">
        <v>66</v>
      </c>
      <c r="X458" s="1" t="n">
        <v>3</v>
      </c>
      <c r="Y458" s="1" t="n">
        <v>45</v>
      </c>
      <c r="Z458" s="1" t="n">
        <v>15</v>
      </c>
    </row>
    <row r="459" customFormat="false" ht="13" hidden="false" customHeight="false" outlineLevel="0" collapsed="false">
      <c r="A459" s="1" t="s">
        <v>518</v>
      </c>
      <c r="B459" s="10" t="s">
        <v>519</v>
      </c>
      <c r="C459" s="1" t="s">
        <v>476</v>
      </c>
      <c r="D459" s="1" t="n">
        <v>53.22</v>
      </c>
      <c r="E459" s="1" t="n">
        <v>0.38</v>
      </c>
      <c r="F459" s="1" t="n">
        <v>11</v>
      </c>
      <c r="G459" s="1" t="n">
        <v>9.91</v>
      </c>
      <c r="H459" s="1" t="n">
        <v>0.18</v>
      </c>
      <c r="I459" s="1" t="n">
        <v>14.59</v>
      </c>
      <c r="J459" s="1" t="n">
        <v>8.31</v>
      </c>
      <c r="K459" s="1" t="n">
        <v>0.93</v>
      </c>
      <c r="L459" s="1" t="n">
        <v>0.46</v>
      </c>
      <c r="M459" s="1" t="n">
        <v>0.04</v>
      </c>
      <c r="N459" s="1" t="n">
        <v>99.02</v>
      </c>
      <c r="O459" s="1" t="n">
        <v>0.87</v>
      </c>
      <c r="P459" s="1" t="n">
        <v>516</v>
      </c>
      <c r="Q459" s="1" t="n">
        <v>191</v>
      </c>
      <c r="R459" s="1" t="n">
        <v>52</v>
      </c>
      <c r="S459" s="1" t="n">
        <v>55</v>
      </c>
      <c r="T459" s="1" t="n">
        <v>14</v>
      </c>
      <c r="U459" s="1" t="n">
        <v>75</v>
      </c>
      <c r="V459" s="1" t="n">
        <v>13</v>
      </c>
      <c r="W459" s="1" t="n">
        <v>55</v>
      </c>
      <c r="X459" s="1" t="n">
        <v>3</v>
      </c>
      <c r="Y459" s="1" t="n">
        <v>34</v>
      </c>
      <c r="Z459" s="1" t="n">
        <v>0</v>
      </c>
    </row>
    <row r="460" customFormat="false" ht="13" hidden="false" customHeight="false" outlineLevel="0" collapsed="false">
      <c r="A460" s="1" t="s">
        <v>520</v>
      </c>
      <c r="B460" s="10" t="s">
        <v>521</v>
      </c>
      <c r="C460" s="1" t="s">
        <v>476</v>
      </c>
      <c r="D460" s="1" t="n">
        <v>52.6</v>
      </c>
      <c r="E460" s="1" t="n">
        <v>0.37</v>
      </c>
      <c r="F460" s="1" t="n">
        <v>9.62</v>
      </c>
      <c r="G460" s="1" t="n">
        <v>9.38</v>
      </c>
      <c r="H460" s="1" t="n">
        <v>0.19</v>
      </c>
      <c r="I460" s="1" t="n">
        <v>13.24</v>
      </c>
      <c r="J460" s="1" t="n">
        <v>11.95</v>
      </c>
      <c r="K460" s="1" t="n">
        <v>0.77</v>
      </c>
      <c r="L460" s="1" t="n">
        <v>0.39</v>
      </c>
      <c r="M460" s="1" t="n">
        <v>0.04</v>
      </c>
      <c r="N460" s="1" t="n">
        <v>98.55</v>
      </c>
      <c r="O460" s="1" t="n">
        <v>1.36</v>
      </c>
      <c r="P460" s="1" t="n">
        <v>474</v>
      </c>
      <c r="Q460" s="1" t="n">
        <v>175</v>
      </c>
      <c r="R460" s="1" t="n">
        <v>49</v>
      </c>
      <c r="S460" s="1" t="n">
        <v>50</v>
      </c>
      <c r="T460" s="1" t="n">
        <v>11</v>
      </c>
      <c r="U460" s="1" t="n">
        <v>68</v>
      </c>
      <c r="V460" s="1" t="n">
        <v>14</v>
      </c>
      <c r="W460" s="1" t="n">
        <v>52</v>
      </c>
      <c r="X460" s="1" t="n">
        <v>4</v>
      </c>
      <c r="Y460" s="1" t="n">
        <v>12</v>
      </c>
      <c r="Z460" s="1" t="n">
        <v>0</v>
      </c>
    </row>
    <row r="461" customFormat="false" ht="13" hidden="false" customHeight="false" outlineLevel="0" collapsed="false">
      <c r="A461" s="1" t="s">
        <v>522</v>
      </c>
      <c r="B461" s="10" t="s">
        <v>523</v>
      </c>
      <c r="C461" s="1" t="s">
        <v>476</v>
      </c>
      <c r="D461" s="1" t="n">
        <v>52.43</v>
      </c>
      <c r="E461" s="1" t="n">
        <v>0.35</v>
      </c>
      <c r="F461" s="1" t="n">
        <v>12.3</v>
      </c>
      <c r="G461" s="1" t="n">
        <v>8.85</v>
      </c>
      <c r="H461" s="1" t="n">
        <v>0.17</v>
      </c>
      <c r="I461" s="1" t="n">
        <v>12.14</v>
      </c>
      <c r="J461" s="1" t="n">
        <v>10.72</v>
      </c>
      <c r="K461" s="1" t="n">
        <v>0.99</v>
      </c>
      <c r="L461" s="1" t="n">
        <v>0.44</v>
      </c>
      <c r="M461" s="1" t="n">
        <v>0.04</v>
      </c>
      <c r="N461" s="1" t="n">
        <v>98.43</v>
      </c>
      <c r="O461" s="1" t="n">
        <v>1.49</v>
      </c>
      <c r="P461" s="1" t="n">
        <v>394</v>
      </c>
      <c r="Q461" s="1" t="n">
        <v>157</v>
      </c>
      <c r="R461" s="1" t="n">
        <v>48</v>
      </c>
      <c r="S461" s="1" t="n">
        <v>50</v>
      </c>
      <c r="T461" s="1" t="n">
        <v>13</v>
      </c>
      <c r="U461" s="1" t="n">
        <v>84</v>
      </c>
      <c r="V461" s="1" t="n">
        <v>13</v>
      </c>
      <c r="W461" s="1" t="n">
        <v>54</v>
      </c>
      <c r="X461" s="1" t="n">
        <v>3</v>
      </c>
      <c r="Y461" s="1" t="n">
        <v>25</v>
      </c>
      <c r="Z461" s="1" t="n">
        <v>0</v>
      </c>
    </row>
    <row r="462" customFormat="false" ht="13" hidden="false" customHeight="false" outlineLevel="0" collapsed="false">
      <c r="A462" s="1" t="s">
        <v>524</v>
      </c>
      <c r="B462" s="10" t="s">
        <v>525</v>
      </c>
      <c r="C462" s="1" t="s">
        <v>476</v>
      </c>
      <c r="D462" s="1" t="n">
        <v>52.34</v>
      </c>
      <c r="E462" s="1" t="n">
        <v>0.41</v>
      </c>
      <c r="F462" s="1" t="n">
        <v>12.98</v>
      </c>
      <c r="G462" s="1" t="n">
        <v>8.75</v>
      </c>
      <c r="H462" s="1" t="n">
        <v>0.17</v>
      </c>
      <c r="I462" s="1" t="n">
        <v>10.56</v>
      </c>
      <c r="J462" s="1" t="n">
        <v>11.55</v>
      </c>
      <c r="K462" s="1" t="n">
        <v>1.12</v>
      </c>
      <c r="L462" s="1" t="n">
        <v>0.49</v>
      </c>
      <c r="M462" s="1" t="n">
        <v>0.05</v>
      </c>
      <c r="N462" s="1" t="n">
        <v>98.42</v>
      </c>
      <c r="O462" s="1" t="n">
        <v>1.53</v>
      </c>
      <c r="P462" s="1" t="n">
        <v>275</v>
      </c>
      <c r="Q462" s="1" t="n">
        <v>130</v>
      </c>
      <c r="R462" s="1" t="n">
        <v>41</v>
      </c>
      <c r="S462" s="1" t="n">
        <v>50</v>
      </c>
      <c r="T462" s="1" t="n">
        <v>14</v>
      </c>
      <c r="U462" s="1" t="n">
        <v>127</v>
      </c>
      <c r="V462" s="1" t="n">
        <v>14</v>
      </c>
      <c r="W462" s="1" t="n">
        <v>59</v>
      </c>
      <c r="X462" s="1" t="n">
        <v>4</v>
      </c>
      <c r="Y462" s="1" t="n">
        <v>35</v>
      </c>
      <c r="Z462" s="1" t="n">
        <v>0</v>
      </c>
    </row>
    <row r="463" customFormat="false" ht="13" hidden="false" customHeight="false" outlineLevel="0" collapsed="false">
      <c r="A463" s="1" t="s">
        <v>526</v>
      </c>
      <c r="B463" s="10" t="s">
        <v>527</v>
      </c>
      <c r="C463" s="1" t="s">
        <v>476</v>
      </c>
      <c r="D463" s="1" t="n">
        <v>70.43</v>
      </c>
      <c r="E463" s="1" t="n">
        <v>0.68</v>
      </c>
      <c r="F463" s="1" t="n">
        <v>14.06</v>
      </c>
      <c r="G463" s="1" t="n">
        <v>5.7</v>
      </c>
      <c r="H463" s="1" t="n">
        <v>0.04</v>
      </c>
      <c r="I463" s="1" t="n">
        <v>1.01</v>
      </c>
      <c r="J463" s="1" t="n">
        <v>0.13</v>
      </c>
      <c r="K463" s="1" t="n">
        <v>0.01</v>
      </c>
      <c r="L463" s="1" t="n">
        <v>4.42</v>
      </c>
      <c r="M463" s="1" t="n">
        <v>0.15</v>
      </c>
      <c r="N463" s="1" t="n">
        <v>96.63</v>
      </c>
      <c r="O463" s="1" t="n">
        <v>3.2</v>
      </c>
      <c r="P463" s="1" t="n">
        <v>0</v>
      </c>
      <c r="Q463" s="1" t="n">
        <v>30</v>
      </c>
      <c r="R463" s="1" t="n">
        <v>30</v>
      </c>
      <c r="S463" s="1" t="n">
        <v>60</v>
      </c>
      <c r="T463" s="1" t="n">
        <v>213</v>
      </c>
      <c r="U463" s="1" t="n">
        <v>95</v>
      </c>
      <c r="V463" s="1" t="n">
        <v>49</v>
      </c>
      <c r="W463" s="1" t="n">
        <v>495</v>
      </c>
      <c r="X463" s="1" t="n">
        <v>21</v>
      </c>
      <c r="Y463" s="1" t="n">
        <v>761</v>
      </c>
      <c r="Z463" s="1" t="n">
        <v>48</v>
      </c>
    </row>
    <row r="464" customFormat="false" ht="13" hidden="false" customHeight="false" outlineLevel="0" collapsed="false">
      <c r="B464" s="10"/>
    </row>
    <row r="465" customFormat="false" ht="13" hidden="false" customHeight="false" outlineLevel="0" collapsed="false">
      <c r="A465" s="1" t="s">
        <v>528</v>
      </c>
      <c r="B465" s="10"/>
    </row>
    <row r="466" customFormat="false" ht="13" hidden="false" customHeight="false" outlineLevel="0" collapsed="false">
      <c r="A466" s="12" t="s">
        <v>448</v>
      </c>
      <c r="B466" s="12" t="s">
        <v>529</v>
      </c>
      <c r="C466" s="12" t="s">
        <v>450</v>
      </c>
      <c r="D466" s="12" t="s">
        <v>451</v>
      </c>
      <c r="E466" s="12" t="s">
        <v>452</v>
      </c>
      <c r="F466" s="12" t="s">
        <v>453</v>
      </c>
      <c r="G466" s="12" t="s">
        <v>454</v>
      </c>
      <c r="H466" s="12" t="s">
        <v>455</v>
      </c>
      <c r="I466" s="12" t="s">
        <v>456</v>
      </c>
      <c r="J466" s="12" t="s">
        <v>457</v>
      </c>
      <c r="K466" s="12" t="s">
        <v>458</v>
      </c>
      <c r="L466" s="12" t="s">
        <v>459</v>
      </c>
      <c r="M466" s="12" t="s">
        <v>460</v>
      </c>
      <c r="N466" s="12" t="s">
        <v>503</v>
      </c>
      <c r="O466" s="12" t="s">
        <v>462</v>
      </c>
      <c r="P466" s="12" t="s">
        <v>463</v>
      </c>
      <c r="Q466" s="12" t="s">
        <v>464</v>
      </c>
      <c r="R466" s="12" t="s">
        <v>465</v>
      </c>
      <c r="S466" s="12" t="s">
        <v>466</v>
      </c>
      <c r="T466" s="12" t="s">
        <v>467</v>
      </c>
      <c r="U466" s="12" t="s">
        <v>468</v>
      </c>
      <c r="V466" s="12" t="s">
        <v>469</v>
      </c>
      <c r="W466" s="12" t="s">
        <v>470</v>
      </c>
      <c r="X466" s="12" t="s">
        <v>471</v>
      </c>
      <c r="Y466" s="12" t="s">
        <v>472</v>
      </c>
      <c r="Z466" s="12" t="s">
        <v>473</v>
      </c>
    </row>
    <row r="467" customFormat="false" ht="13" hidden="false" customHeight="false" outlineLevel="0" collapsed="false">
      <c r="A467" s="12" t="s">
        <v>530</v>
      </c>
      <c r="B467" s="13" t="s">
        <v>531</v>
      </c>
      <c r="C467" s="12" t="s">
        <v>476</v>
      </c>
      <c r="D467" s="12" t="n">
        <v>55.87</v>
      </c>
      <c r="E467" s="12" t="n">
        <v>0.94</v>
      </c>
      <c r="F467" s="12" t="n">
        <v>13.46</v>
      </c>
      <c r="G467" s="12" t="n">
        <v>11.11</v>
      </c>
      <c r="H467" s="12" t="n">
        <v>0.16</v>
      </c>
      <c r="I467" s="12" t="n">
        <v>4.17</v>
      </c>
      <c r="J467" s="12" t="n">
        <v>8.38</v>
      </c>
      <c r="K467" s="12" t="n">
        <v>2.13</v>
      </c>
      <c r="L467" s="12" t="n">
        <v>1.44</v>
      </c>
      <c r="M467" s="12" t="n">
        <v>0.15</v>
      </c>
      <c r="N467" s="12" t="n">
        <v>97.81</v>
      </c>
      <c r="O467" s="12" t="n">
        <v>2.1</v>
      </c>
      <c r="P467" s="12" t="n">
        <v>0</v>
      </c>
      <c r="Q467" s="12" t="n">
        <v>52</v>
      </c>
      <c r="R467" s="12" t="n">
        <v>140</v>
      </c>
      <c r="S467" s="12" t="n">
        <v>77</v>
      </c>
      <c r="T467" s="12" t="n">
        <v>49</v>
      </c>
      <c r="U467" s="12" t="n">
        <v>136</v>
      </c>
      <c r="V467" s="12" t="n">
        <v>28</v>
      </c>
      <c r="W467" s="12" t="n">
        <v>175</v>
      </c>
      <c r="X467" s="12" t="n">
        <v>10</v>
      </c>
      <c r="Y467" s="12" t="n">
        <v>356</v>
      </c>
      <c r="Z467" s="12" t="n">
        <v>17</v>
      </c>
    </row>
    <row r="468" customFormat="false" ht="13" hidden="false" customHeight="false" outlineLevel="0" collapsed="false">
      <c r="A468" s="12" t="s">
        <v>532</v>
      </c>
      <c r="B468" s="13" t="s">
        <v>533</v>
      </c>
      <c r="C468" s="12" t="s">
        <v>476</v>
      </c>
      <c r="D468" s="12" t="n">
        <v>55.71</v>
      </c>
      <c r="E468" s="12" t="n">
        <v>0.93</v>
      </c>
      <c r="F468" s="12" t="n">
        <v>13.53</v>
      </c>
      <c r="G468" s="12" t="n">
        <v>11.12</v>
      </c>
      <c r="H468" s="12" t="n">
        <v>0.16</v>
      </c>
      <c r="I468" s="12" t="n">
        <v>4.2</v>
      </c>
      <c r="J468" s="12" t="n">
        <v>9</v>
      </c>
      <c r="K468" s="12" t="n">
        <v>1.81</v>
      </c>
      <c r="L468" s="12" t="n">
        <v>1.34</v>
      </c>
      <c r="M468" s="12" t="n">
        <v>0.15</v>
      </c>
      <c r="N468" s="12" t="n">
        <v>97.95</v>
      </c>
      <c r="O468" s="12" t="n">
        <v>1.94</v>
      </c>
      <c r="P468" s="12" t="n">
        <v>9</v>
      </c>
      <c r="Q468" s="12" t="n">
        <v>54</v>
      </c>
      <c r="R468" s="12" t="n">
        <v>147</v>
      </c>
      <c r="S468" s="12" t="n">
        <v>79</v>
      </c>
      <c r="T468" s="12" t="n">
        <v>41</v>
      </c>
      <c r="U468" s="12" t="n">
        <v>133</v>
      </c>
      <c r="V468" s="12" t="n">
        <v>29</v>
      </c>
      <c r="W468" s="12" t="n">
        <v>176</v>
      </c>
      <c r="X468" s="12" t="n">
        <v>11</v>
      </c>
      <c r="Y468" s="12" t="n">
        <v>366</v>
      </c>
      <c r="Z468" s="12" t="n">
        <v>14</v>
      </c>
    </row>
    <row r="469" customFormat="false" ht="13" hidden="false" customHeight="false" outlineLevel="0" collapsed="false">
      <c r="A469" s="12" t="s">
        <v>534</v>
      </c>
      <c r="B469" s="13" t="s">
        <v>535</v>
      </c>
      <c r="C469" s="12" t="s">
        <v>476</v>
      </c>
      <c r="D469" s="12" t="n">
        <v>55.06</v>
      </c>
      <c r="E469" s="12" t="n">
        <v>0.91</v>
      </c>
      <c r="F469" s="12" t="n">
        <v>13.43</v>
      </c>
      <c r="G469" s="12" t="n">
        <v>10.95</v>
      </c>
      <c r="H469" s="12" t="n">
        <v>0.17</v>
      </c>
      <c r="I469" s="12" t="n">
        <v>4.35</v>
      </c>
      <c r="J469" s="12" t="n">
        <v>8.52</v>
      </c>
      <c r="K469" s="12" t="n">
        <v>1.95</v>
      </c>
      <c r="L469" s="12" t="n">
        <v>1.45</v>
      </c>
      <c r="M469" s="12" t="n">
        <v>0.14</v>
      </c>
      <c r="N469" s="12" t="n">
        <v>96.93</v>
      </c>
      <c r="O469" s="12" t="n">
        <v>2.97</v>
      </c>
      <c r="P469" s="12" t="n">
        <v>15</v>
      </c>
      <c r="Q469" s="12" t="n">
        <v>55</v>
      </c>
      <c r="R469" s="12" t="n">
        <v>124</v>
      </c>
      <c r="S469" s="12" t="n">
        <v>76</v>
      </c>
      <c r="T469" s="12" t="n">
        <v>45</v>
      </c>
      <c r="U469" s="12" t="n">
        <v>129</v>
      </c>
      <c r="V469" s="12" t="n">
        <v>27</v>
      </c>
      <c r="W469" s="12" t="n">
        <v>171</v>
      </c>
      <c r="X469" s="12" t="n">
        <v>10</v>
      </c>
      <c r="Y469" s="12" t="n">
        <v>334</v>
      </c>
      <c r="Z469" s="12" t="n">
        <v>23</v>
      </c>
    </row>
    <row r="470" customFormat="false" ht="13" hidden="false" customHeight="false" outlineLevel="0" collapsed="false">
      <c r="A470" s="12" t="s">
        <v>536</v>
      </c>
      <c r="B470" s="12" t="s">
        <v>537</v>
      </c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3" hidden="false" customHeight="false" outlineLevel="0" collapsed="false">
      <c r="A471" s="12" t="s">
        <v>538</v>
      </c>
      <c r="B471" s="12" t="s">
        <v>539</v>
      </c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3" hidden="false" customHeight="false" outlineLevel="0" collapsed="false">
      <c r="A472" s="12" t="s">
        <v>540</v>
      </c>
      <c r="B472" s="12" t="s">
        <v>541</v>
      </c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5" customFormat="false" ht="13" hidden="false" customHeight="false" outlineLevel="0" collapsed="false">
      <c r="A475" s="12" t="s">
        <v>542</v>
      </c>
    </row>
    <row r="476" customFormat="false" ht="13" hidden="false" customHeight="false" outlineLevel="0" collapsed="false">
      <c r="A476" s="1" t="s">
        <v>448</v>
      </c>
      <c r="B476" s="1" t="s">
        <v>449</v>
      </c>
      <c r="C476" s="1" t="s">
        <v>450</v>
      </c>
      <c r="D476" s="1" t="s">
        <v>451</v>
      </c>
      <c r="E476" s="1" t="s">
        <v>452</v>
      </c>
      <c r="F476" s="1" t="s">
        <v>453</v>
      </c>
      <c r="G476" s="1" t="s">
        <v>454</v>
      </c>
      <c r="H476" s="1" t="s">
        <v>455</v>
      </c>
      <c r="I476" s="1" t="s">
        <v>456</v>
      </c>
      <c r="J476" s="1" t="s">
        <v>457</v>
      </c>
      <c r="K476" s="1" t="s">
        <v>458</v>
      </c>
      <c r="L476" s="1" t="s">
        <v>459</v>
      </c>
      <c r="M476" s="1" t="s">
        <v>460</v>
      </c>
      <c r="N476" s="1" t="s">
        <v>503</v>
      </c>
      <c r="O476" s="1" t="s">
        <v>462</v>
      </c>
      <c r="P476" s="1" t="s">
        <v>463</v>
      </c>
      <c r="Q476" s="1" t="s">
        <v>464</v>
      </c>
      <c r="R476" s="1" t="s">
        <v>465</v>
      </c>
      <c r="S476" s="1" t="s">
        <v>466</v>
      </c>
      <c r="T476" s="1" t="s">
        <v>467</v>
      </c>
      <c r="U476" s="1" t="s">
        <v>468</v>
      </c>
      <c r="V476" s="1" t="s">
        <v>469</v>
      </c>
      <c r="W476" s="1" t="s">
        <v>470</v>
      </c>
      <c r="X476" s="1" t="s">
        <v>471</v>
      </c>
      <c r="Y476" s="1" t="s">
        <v>472</v>
      </c>
      <c r="Z476" s="1" t="s">
        <v>473</v>
      </c>
    </row>
    <row r="477" customFormat="false" ht="13" hidden="false" customHeight="false" outlineLevel="0" collapsed="false">
      <c r="A477" s="1" t="s">
        <v>543</v>
      </c>
      <c r="B477" s="10" t="s">
        <v>544</v>
      </c>
      <c r="C477" s="1" t="s">
        <v>476</v>
      </c>
      <c r="D477" s="1" t="n">
        <v>55.6</v>
      </c>
      <c r="E477" s="1" t="n">
        <v>0.91</v>
      </c>
      <c r="F477" s="1" t="n">
        <v>13.36</v>
      </c>
      <c r="G477" s="1" t="n">
        <v>11.06</v>
      </c>
      <c r="H477" s="1" t="n">
        <v>0.16</v>
      </c>
      <c r="I477" s="1" t="n">
        <v>4.2</v>
      </c>
      <c r="J477" s="1" t="n">
        <v>8.07</v>
      </c>
      <c r="K477" s="1" t="n">
        <v>2.22</v>
      </c>
      <c r="L477" s="1" t="n">
        <v>1.48</v>
      </c>
      <c r="M477" s="1" t="n">
        <v>0.14</v>
      </c>
      <c r="N477" s="1" t="n">
        <f aca="false">SUM(D477:M477)</f>
        <v>97.2</v>
      </c>
      <c r="O477" s="1" t="n">
        <v>2.69</v>
      </c>
      <c r="P477" s="1" t="n">
        <v>0</v>
      </c>
      <c r="Q477" s="1" t="n">
        <v>51</v>
      </c>
      <c r="R477" s="1" t="n">
        <v>118</v>
      </c>
      <c r="S477" s="1" t="n">
        <v>75</v>
      </c>
      <c r="T477" s="1" t="n">
        <v>44</v>
      </c>
      <c r="U477" s="1" t="n">
        <v>140</v>
      </c>
      <c r="V477" s="1" t="n">
        <v>28</v>
      </c>
      <c r="W477" s="1" t="n">
        <v>171</v>
      </c>
      <c r="X477" s="1" t="n">
        <v>9</v>
      </c>
      <c r="Y477" s="1" t="n">
        <v>365</v>
      </c>
      <c r="Z477" s="1" t="n">
        <v>11</v>
      </c>
    </row>
    <row r="478" customFormat="false" ht="13" hidden="false" customHeight="false" outlineLevel="0" collapsed="false">
      <c r="A478" s="1" t="s">
        <v>545</v>
      </c>
      <c r="B478" s="10" t="s">
        <v>546</v>
      </c>
      <c r="C478" s="1" t="s">
        <v>476</v>
      </c>
      <c r="D478" s="1" t="n">
        <v>56.98</v>
      </c>
      <c r="E478" s="1" t="n">
        <v>1.28</v>
      </c>
      <c r="F478" s="1" t="n">
        <v>13.4</v>
      </c>
      <c r="G478" s="1" t="n">
        <v>13.02</v>
      </c>
      <c r="H478" s="1" t="n">
        <v>0.17</v>
      </c>
      <c r="I478" s="1" t="n">
        <v>2.85</v>
      </c>
      <c r="J478" s="1" t="n">
        <v>4.41</v>
      </c>
      <c r="K478" s="1" t="n">
        <v>2.37</v>
      </c>
      <c r="L478" s="1" t="n">
        <v>1.32</v>
      </c>
      <c r="M478" s="1" t="n">
        <v>0.22</v>
      </c>
      <c r="N478" s="1" t="n">
        <f aca="false">SUM(D478:M478)</f>
        <v>96.02</v>
      </c>
      <c r="O478" s="1" t="n">
        <v>3.84</v>
      </c>
      <c r="P478" s="1" t="n">
        <v>0</v>
      </c>
      <c r="Q478" s="1" t="n">
        <v>30</v>
      </c>
      <c r="R478" s="1" t="n">
        <v>295</v>
      </c>
      <c r="S478" s="1" t="n">
        <v>93</v>
      </c>
      <c r="T478" s="1" t="n">
        <v>36</v>
      </c>
      <c r="U478" s="1" t="n">
        <v>187</v>
      </c>
      <c r="V478" s="1" t="n">
        <v>35</v>
      </c>
      <c r="W478" s="1" t="n">
        <v>252</v>
      </c>
      <c r="X478" s="1" t="n">
        <v>14</v>
      </c>
      <c r="Y478" s="1" t="n">
        <v>584</v>
      </c>
      <c r="Z478" s="1" t="n">
        <v>27</v>
      </c>
    </row>
    <row r="479" customFormat="false" ht="13" hidden="false" customHeight="false" outlineLevel="0" collapsed="false">
      <c r="A479" s="1" t="s">
        <v>547</v>
      </c>
      <c r="B479" s="10" t="s">
        <v>548</v>
      </c>
      <c r="C479" s="1" t="s">
        <v>476</v>
      </c>
      <c r="D479" s="1" t="n">
        <v>56.73</v>
      </c>
      <c r="E479" s="1" t="n">
        <v>0.91</v>
      </c>
      <c r="F479" s="1" t="n">
        <v>13.11</v>
      </c>
      <c r="G479" s="1" t="n">
        <v>10.95</v>
      </c>
      <c r="H479" s="1" t="n">
        <v>0.16</v>
      </c>
      <c r="I479" s="1" t="n">
        <v>4.03</v>
      </c>
      <c r="J479" s="1" t="n">
        <v>8.09</v>
      </c>
      <c r="K479" s="1" t="n">
        <v>1.81</v>
      </c>
      <c r="L479" s="1" t="n">
        <v>1.47</v>
      </c>
      <c r="M479" s="1" t="n">
        <v>0.16</v>
      </c>
      <c r="N479" s="1" t="n">
        <f aca="false">SUM(D479:M479)</f>
        <v>97.42</v>
      </c>
      <c r="O479" s="1" t="n">
        <v>2.46</v>
      </c>
      <c r="P479" s="1" t="n">
        <v>0</v>
      </c>
      <c r="Q479" s="1" t="n">
        <v>48</v>
      </c>
      <c r="R479" s="1" t="n">
        <v>120</v>
      </c>
      <c r="S479" s="1" t="n">
        <v>68</v>
      </c>
      <c r="T479" s="1" t="n">
        <v>39</v>
      </c>
      <c r="U479" s="1" t="n">
        <v>135</v>
      </c>
      <c r="V479" s="1" t="n">
        <v>29</v>
      </c>
      <c r="W479" s="1" t="n">
        <v>195</v>
      </c>
      <c r="X479" s="1" t="n">
        <v>10</v>
      </c>
      <c r="Y479" s="1" t="n">
        <v>439</v>
      </c>
      <c r="Z479" s="1" t="n">
        <v>20</v>
      </c>
    </row>
    <row r="480" customFormat="false" ht="13" hidden="false" customHeight="false" outlineLevel="0" collapsed="false">
      <c r="A480" s="1" t="s">
        <v>549</v>
      </c>
      <c r="B480" s="10" t="s">
        <v>550</v>
      </c>
      <c r="C480" s="1" t="s">
        <v>476</v>
      </c>
      <c r="D480" s="1" t="n">
        <v>55.57</v>
      </c>
      <c r="E480" s="1" t="n">
        <v>0.88</v>
      </c>
      <c r="F480" s="1" t="n">
        <v>13.61</v>
      </c>
      <c r="G480" s="1" t="n">
        <v>11.07</v>
      </c>
      <c r="H480" s="1" t="n">
        <v>0.16</v>
      </c>
      <c r="I480" s="1" t="n">
        <v>4.24</v>
      </c>
      <c r="J480" s="1" t="n">
        <v>8.6</v>
      </c>
      <c r="K480" s="1" t="n">
        <v>1.95</v>
      </c>
      <c r="L480" s="1" t="n">
        <v>1.44</v>
      </c>
      <c r="M480" s="1" t="n">
        <v>0.14</v>
      </c>
      <c r="N480" s="1" t="n">
        <f aca="false">SUM(D480:M480)</f>
        <v>97.66</v>
      </c>
      <c r="O480" s="1" t="n">
        <v>2.23</v>
      </c>
      <c r="P480" s="1" t="n">
        <v>0</v>
      </c>
      <c r="Q480" s="1" t="n">
        <v>53</v>
      </c>
      <c r="R480" s="1" t="n">
        <v>121</v>
      </c>
      <c r="S480" s="1" t="n">
        <v>80</v>
      </c>
      <c r="T480" s="1" t="n">
        <v>44</v>
      </c>
      <c r="U480" s="1" t="n">
        <v>140</v>
      </c>
      <c r="V480" s="1" t="n">
        <v>27</v>
      </c>
      <c r="W480" s="1" t="n">
        <v>169</v>
      </c>
      <c r="X480" s="1" t="n">
        <v>8</v>
      </c>
      <c r="Y480" s="1" t="n">
        <v>336</v>
      </c>
      <c r="Z480" s="1" t="n">
        <v>16</v>
      </c>
    </row>
    <row r="481" customFormat="false" ht="13" hidden="false" customHeight="false" outlineLevel="0" collapsed="false">
      <c r="A481" s="1" t="s">
        <v>551</v>
      </c>
      <c r="B481" s="10" t="s">
        <v>552</v>
      </c>
      <c r="C481" s="1" t="s">
        <v>476</v>
      </c>
      <c r="D481" s="1" t="n">
        <v>55.75</v>
      </c>
      <c r="E481" s="1" t="n">
        <v>0.91</v>
      </c>
      <c r="F481" s="1" t="n">
        <v>13.57</v>
      </c>
      <c r="G481" s="1" t="n">
        <v>11.07</v>
      </c>
      <c r="H481" s="1" t="n">
        <v>0.17</v>
      </c>
      <c r="I481" s="1" t="n">
        <v>4.43</v>
      </c>
      <c r="J481" s="1" t="n">
        <v>8.88</v>
      </c>
      <c r="K481" s="1" t="n">
        <v>1.89</v>
      </c>
      <c r="L481" s="1" t="n">
        <v>1.21</v>
      </c>
      <c r="M481" s="1" t="n">
        <v>0.14</v>
      </c>
      <c r="N481" s="1" t="n">
        <f aca="false">SUM(D481:M481)</f>
        <v>98.02</v>
      </c>
      <c r="O481" s="1" t="n">
        <v>1.89</v>
      </c>
      <c r="P481" s="1" t="n">
        <v>4</v>
      </c>
      <c r="Q481" s="1" t="n">
        <v>57</v>
      </c>
      <c r="R481" s="1" t="n">
        <v>131</v>
      </c>
      <c r="S481" s="1" t="n">
        <v>78</v>
      </c>
      <c r="T481" s="1" t="n">
        <v>35</v>
      </c>
      <c r="U481" s="1" t="n">
        <v>139</v>
      </c>
      <c r="V481" s="1" t="n">
        <v>26</v>
      </c>
      <c r="W481" s="1" t="n">
        <v>166</v>
      </c>
      <c r="X481" s="1" t="n">
        <v>8</v>
      </c>
      <c r="Y481" s="1" t="n">
        <v>326</v>
      </c>
      <c r="Z481" s="1" t="n">
        <v>15</v>
      </c>
    </row>
    <row r="482" customFormat="false" ht="13" hidden="false" customHeight="false" outlineLevel="0" collapsed="false">
      <c r="A482" s="1" t="s">
        <v>553</v>
      </c>
      <c r="B482" s="10" t="s">
        <v>554</v>
      </c>
      <c r="C482" s="1" t="s">
        <v>476</v>
      </c>
      <c r="D482" s="1" t="n">
        <v>55.14</v>
      </c>
      <c r="E482" s="1" t="n">
        <v>0.87</v>
      </c>
      <c r="F482" s="1" t="n">
        <v>13.57</v>
      </c>
      <c r="G482" s="1" t="n">
        <v>10.79</v>
      </c>
      <c r="H482" s="1" t="n">
        <v>0.16</v>
      </c>
      <c r="I482" s="1" t="n">
        <v>4.56</v>
      </c>
      <c r="J482" s="1" t="n">
        <v>8.92</v>
      </c>
      <c r="K482" s="1" t="n">
        <v>1.77</v>
      </c>
      <c r="L482" s="1" t="n">
        <v>1.32</v>
      </c>
      <c r="M482" s="1" t="n">
        <v>0.14</v>
      </c>
      <c r="N482" s="1" t="n">
        <f aca="false">SUM(D482:M482)</f>
        <v>97.24</v>
      </c>
      <c r="O482" s="1" t="n">
        <v>2.66</v>
      </c>
      <c r="P482" s="1" t="n">
        <v>7</v>
      </c>
      <c r="Q482" s="1" t="n">
        <v>61</v>
      </c>
      <c r="R482" s="1" t="n">
        <v>129</v>
      </c>
      <c r="S482" s="1" t="n">
        <v>80</v>
      </c>
      <c r="T482" s="1" t="n">
        <v>35</v>
      </c>
      <c r="U482" s="1" t="n">
        <v>142</v>
      </c>
      <c r="V482" s="1" t="n">
        <v>27</v>
      </c>
      <c r="W482" s="1" t="n">
        <v>165</v>
      </c>
      <c r="X482" s="1" t="n">
        <v>8</v>
      </c>
      <c r="Y482" s="1" t="n">
        <v>331</v>
      </c>
      <c r="Z482" s="1" t="n">
        <v>17</v>
      </c>
    </row>
    <row r="483" customFormat="false" ht="13" hidden="false" customHeight="false" outlineLevel="0" collapsed="false">
      <c r="A483" s="1" t="s">
        <v>555</v>
      </c>
      <c r="B483" s="10" t="s">
        <v>556</v>
      </c>
      <c r="C483" s="1" t="s">
        <v>476</v>
      </c>
      <c r="D483" s="1" t="n">
        <v>55.78</v>
      </c>
      <c r="E483" s="1" t="n">
        <v>0.89</v>
      </c>
      <c r="F483" s="1" t="n">
        <v>13.45</v>
      </c>
      <c r="G483" s="1" t="n">
        <v>11.03</v>
      </c>
      <c r="H483" s="1" t="n">
        <v>0.17</v>
      </c>
      <c r="I483" s="1" t="n">
        <v>4.4</v>
      </c>
      <c r="J483" s="1" t="n">
        <v>8.73</v>
      </c>
      <c r="K483" s="1" t="n">
        <v>1.84</v>
      </c>
      <c r="L483" s="1" t="n">
        <v>1.26</v>
      </c>
      <c r="M483" s="1" t="n">
        <v>0.14</v>
      </c>
      <c r="N483" s="1" t="n">
        <f aca="false">SUM(D483:M483)</f>
        <v>97.69</v>
      </c>
      <c r="O483" s="1" t="n">
        <v>2.21</v>
      </c>
      <c r="P483" s="1" t="n">
        <v>5</v>
      </c>
      <c r="Q483" s="1" t="n">
        <v>55</v>
      </c>
      <c r="R483" s="1" t="n">
        <v>107</v>
      </c>
      <c r="S483" s="1" t="n">
        <v>76</v>
      </c>
      <c r="T483" s="1" t="n">
        <v>34</v>
      </c>
      <c r="U483" s="1" t="n">
        <v>131</v>
      </c>
      <c r="V483" s="1" t="n">
        <v>26</v>
      </c>
      <c r="W483" s="1" t="n">
        <v>166</v>
      </c>
      <c r="X483" s="1" t="n">
        <v>9</v>
      </c>
      <c r="Y483" s="1" t="n">
        <v>370</v>
      </c>
      <c r="Z483" s="1" t="n">
        <v>20</v>
      </c>
    </row>
    <row r="484" customFormat="false" ht="13" hidden="false" customHeight="false" outlineLevel="0" collapsed="false">
      <c r="A484" s="1" t="s">
        <v>557</v>
      </c>
      <c r="B484" s="10" t="s">
        <v>558</v>
      </c>
      <c r="C484" s="1" t="s">
        <v>476</v>
      </c>
      <c r="D484" s="1" t="n">
        <v>54.16</v>
      </c>
      <c r="E484" s="1" t="n">
        <v>0.93</v>
      </c>
      <c r="F484" s="1" t="n">
        <v>13.72</v>
      </c>
      <c r="G484" s="1" t="n">
        <v>10.98</v>
      </c>
      <c r="H484" s="1" t="n">
        <v>0.17</v>
      </c>
      <c r="I484" s="1" t="n">
        <v>3.99</v>
      </c>
      <c r="J484" s="1" t="n">
        <v>8.61</v>
      </c>
      <c r="K484" s="1" t="n">
        <v>1.74</v>
      </c>
      <c r="L484" s="1" t="n">
        <v>0.13</v>
      </c>
      <c r="M484" s="1" t="n">
        <v>0.15</v>
      </c>
      <c r="N484" s="1" t="n">
        <f aca="false">SUM(D484:M484)</f>
        <v>94.58</v>
      </c>
      <c r="O484" s="1" t="n">
        <v>5.36</v>
      </c>
      <c r="P484" s="1" t="n">
        <v>6</v>
      </c>
      <c r="Q484" s="1" t="n">
        <v>55</v>
      </c>
      <c r="R484" s="1" t="n">
        <v>150</v>
      </c>
      <c r="S484" s="1" t="n">
        <v>88</v>
      </c>
      <c r="T484" s="1" t="n">
        <v>0</v>
      </c>
      <c r="U484" s="1" t="n">
        <v>229</v>
      </c>
      <c r="V484" s="1" t="n">
        <v>23</v>
      </c>
      <c r="W484" s="1" t="n">
        <v>171</v>
      </c>
      <c r="X484" s="1" t="n">
        <v>7</v>
      </c>
      <c r="Y484" s="1" t="n">
        <v>48</v>
      </c>
      <c r="Z484" s="1" t="n">
        <v>15</v>
      </c>
    </row>
    <row r="485" customFormat="false" ht="13" hidden="false" customHeight="false" outlineLevel="0" collapsed="false">
      <c r="B485" s="10"/>
    </row>
    <row r="486" customFormat="false" ht="13" hidden="false" customHeight="false" outlineLevel="0" collapsed="false">
      <c r="A486" s="1" t="s">
        <v>559</v>
      </c>
      <c r="B486" s="10"/>
    </row>
    <row r="487" customFormat="false" ht="13" hidden="false" customHeight="false" outlineLevel="0" collapsed="false">
      <c r="A487" s="14" t="s">
        <v>448</v>
      </c>
      <c r="B487" s="14" t="s">
        <v>560</v>
      </c>
      <c r="C487" s="14" t="s">
        <v>561</v>
      </c>
      <c r="D487" s="14" t="s">
        <v>451</v>
      </c>
      <c r="E487" s="14" t="s">
        <v>452</v>
      </c>
      <c r="F487" s="14" t="s">
        <v>453</v>
      </c>
      <c r="G487" s="14" t="s">
        <v>454</v>
      </c>
      <c r="H487" s="14" t="s">
        <v>455</v>
      </c>
      <c r="I487" s="14" t="s">
        <v>456</v>
      </c>
      <c r="J487" s="14" t="s">
        <v>457</v>
      </c>
      <c r="K487" s="14" t="s">
        <v>458</v>
      </c>
      <c r="L487" s="14" t="s">
        <v>459</v>
      </c>
      <c r="M487" s="14" t="s">
        <v>460</v>
      </c>
      <c r="N487" s="14" t="s">
        <v>503</v>
      </c>
      <c r="O487" s="14" t="s">
        <v>462</v>
      </c>
      <c r="P487" s="14" t="s">
        <v>463</v>
      </c>
      <c r="Q487" s="14" t="s">
        <v>464</v>
      </c>
      <c r="R487" s="14" t="s">
        <v>465</v>
      </c>
      <c r="S487" s="14" t="s">
        <v>466</v>
      </c>
      <c r="T487" s="14" t="s">
        <v>467</v>
      </c>
      <c r="U487" s="14" t="s">
        <v>468</v>
      </c>
      <c r="V487" s="14" t="s">
        <v>470</v>
      </c>
      <c r="W487" s="14" t="s">
        <v>34</v>
      </c>
      <c r="X487" s="14" t="s">
        <v>35</v>
      </c>
      <c r="Y487" s="14" t="s">
        <v>562</v>
      </c>
      <c r="Z487" s="14" t="s">
        <v>563</v>
      </c>
      <c r="AA487" s="14" t="s">
        <v>564</v>
      </c>
      <c r="AB487" s="14" t="s">
        <v>565</v>
      </c>
      <c r="AC487" s="14" t="s">
        <v>566</v>
      </c>
      <c r="AD487" s="14" t="s">
        <v>567</v>
      </c>
      <c r="AE487" s="14" t="s">
        <v>568</v>
      </c>
      <c r="AF487" s="14" t="s">
        <v>16</v>
      </c>
      <c r="AG487" s="14" t="s">
        <v>569</v>
      </c>
      <c r="AH487" s="14" t="s">
        <v>570</v>
      </c>
      <c r="AI487" s="14" t="s">
        <v>571</v>
      </c>
      <c r="AJ487" s="14" t="s">
        <v>572</v>
      </c>
      <c r="AK487" s="14" t="s">
        <v>573</v>
      </c>
      <c r="AL487" s="14" t="s">
        <v>33</v>
      </c>
      <c r="AM487" s="14" t="s">
        <v>32</v>
      </c>
      <c r="AN487" s="12" t="s">
        <v>18</v>
      </c>
      <c r="AO487" s="14" t="s">
        <v>574</v>
      </c>
      <c r="AP487" s="14" t="s">
        <v>575</v>
      </c>
      <c r="AQ487" s="14" t="s">
        <v>576</v>
      </c>
      <c r="AR487" s="14" t="s">
        <v>25</v>
      </c>
      <c r="AS487" s="14" t="s">
        <v>24</v>
      </c>
    </row>
    <row r="488" customFormat="false" ht="13" hidden="false" customHeight="false" outlineLevel="0" collapsed="false">
      <c r="A488" s="14" t="s">
        <v>577</v>
      </c>
      <c r="B488" s="14" t="n">
        <v>1</v>
      </c>
      <c r="C488" s="14" t="n">
        <v>0</v>
      </c>
      <c r="D488" s="14" t="n">
        <v>53.78</v>
      </c>
      <c r="E488" s="14" t="n">
        <v>0.56</v>
      </c>
      <c r="F488" s="14" t="n">
        <v>13.98</v>
      </c>
      <c r="G488" s="14" t="n">
        <v>9.66</v>
      </c>
      <c r="H488" s="14" t="n">
        <v>0.17</v>
      </c>
      <c r="I488" s="14" t="n">
        <v>7.87</v>
      </c>
      <c r="J488" s="14" t="n">
        <v>11</v>
      </c>
      <c r="K488" s="14" t="n">
        <v>1.55</v>
      </c>
      <c r="L488" s="14" t="n">
        <v>0.79</v>
      </c>
      <c r="M488" s="14" t="n">
        <v>0.07</v>
      </c>
      <c r="N488" s="14" t="n">
        <v>99.43</v>
      </c>
      <c r="O488" s="14" t="n">
        <v>0.49</v>
      </c>
      <c r="P488" s="14" t="n">
        <v>118</v>
      </c>
      <c r="Q488" s="14" t="n">
        <v>94</v>
      </c>
      <c r="R488" s="14" t="n">
        <v>56</v>
      </c>
      <c r="S488" s="14" t="n">
        <v>59</v>
      </c>
      <c r="T488" s="14" t="n">
        <v>26</v>
      </c>
      <c r="U488" s="14" t="n">
        <v>112</v>
      </c>
      <c r="V488" s="14" t="n">
        <v>92</v>
      </c>
      <c r="W488" s="14" t="n">
        <v>156.98</v>
      </c>
      <c r="X488" s="14" t="n">
        <v>9.54</v>
      </c>
      <c r="Y488" s="14" t="n">
        <v>21.59</v>
      </c>
      <c r="Z488" s="14" t="n">
        <v>2.68</v>
      </c>
      <c r="AA488" s="14" t="n">
        <v>10.76</v>
      </c>
      <c r="AB488" s="14" t="n">
        <v>2.57</v>
      </c>
      <c r="AC488" s="14" t="n">
        <v>0.72</v>
      </c>
      <c r="AD488" s="14" t="n">
        <v>2.86</v>
      </c>
      <c r="AE488" s="14" t="n">
        <v>0.44</v>
      </c>
      <c r="AF488" s="14" t="n">
        <v>20.51</v>
      </c>
      <c r="AG488" s="14" t="n">
        <v>3.03</v>
      </c>
      <c r="AH488" s="14" t="n">
        <v>0.65</v>
      </c>
      <c r="AI488" s="14" t="n">
        <v>1.92</v>
      </c>
      <c r="AJ488" s="14" t="n">
        <v>1.96</v>
      </c>
      <c r="AK488" s="14" t="n">
        <v>0.28</v>
      </c>
      <c r="AL488" s="14" t="n">
        <v>256.65</v>
      </c>
      <c r="AM488" s="12" t="n">
        <v>194.65</v>
      </c>
      <c r="AN488" s="14" t="n">
        <v>6.31</v>
      </c>
      <c r="AO488" s="14" t="n">
        <v>2.02</v>
      </c>
      <c r="AP488" s="14" t="n">
        <v>1.78</v>
      </c>
      <c r="AQ488" s="14" t="n">
        <v>4.36</v>
      </c>
      <c r="AR488" s="14" t="n">
        <v>2.77</v>
      </c>
      <c r="AS488" s="14" t="n">
        <v>0.74</v>
      </c>
    </row>
    <row r="489" customFormat="false" ht="13" hidden="false" customHeight="false" outlineLevel="0" collapsed="false">
      <c r="A489" s="14" t="s">
        <v>578</v>
      </c>
      <c r="B489" s="14" t="n">
        <v>1</v>
      </c>
      <c r="C489" s="14" t="n">
        <v>150</v>
      </c>
      <c r="D489" s="14" t="n">
        <v>54.06</v>
      </c>
      <c r="E489" s="14" t="n">
        <v>0.32</v>
      </c>
      <c r="F489" s="14" t="n">
        <v>7.07</v>
      </c>
      <c r="G489" s="14" t="n">
        <v>10.43</v>
      </c>
      <c r="H489" s="14" t="n">
        <v>0.2</v>
      </c>
      <c r="I489" s="14" t="n">
        <v>19.53</v>
      </c>
      <c r="J489" s="14" t="n">
        <v>6.66</v>
      </c>
      <c r="K489" s="14" t="n">
        <v>0.63</v>
      </c>
      <c r="L489" s="14" t="n">
        <v>0.35</v>
      </c>
      <c r="M489" s="14" t="n">
        <v>0.03</v>
      </c>
      <c r="N489" s="14" t="n">
        <v>99.28</v>
      </c>
      <c r="O489" s="14" t="n">
        <v>0.6</v>
      </c>
      <c r="P489" s="14" t="n">
        <v>658</v>
      </c>
      <c r="Q489" s="14" t="n">
        <v>269</v>
      </c>
      <c r="R489" s="14" t="n">
        <v>25</v>
      </c>
      <c r="S489" s="14" t="n">
        <v>57</v>
      </c>
      <c r="T489" s="14" t="n">
        <v>10</v>
      </c>
      <c r="U489" s="14" t="n">
        <v>50</v>
      </c>
      <c r="V489" s="14" t="n">
        <v>43</v>
      </c>
      <c r="W489" s="14" t="n">
        <v>69.95</v>
      </c>
      <c r="X489" s="14" t="n">
        <v>4.27</v>
      </c>
      <c r="Y489" s="14" t="n">
        <v>10.21</v>
      </c>
      <c r="Z489" s="14" t="n">
        <v>1.17</v>
      </c>
      <c r="AA489" s="14" t="n">
        <v>4.9</v>
      </c>
      <c r="AB489" s="14" t="n">
        <v>1.31</v>
      </c>
      <c r="AC489" s="14" t="n">
        <v>0.37</v>
      </c>
      <c r="AD489" s="14" t="n">
        <v>1.96</v>
      </c>
      <c r="AE489" s="14" t="n">
        <v>0.22</v>
      </c>
      <c r="AF489" s="14" t="n">
        <v>10.82</v>
      </c>
      <c r="AG489" s="14" t="n">
        <v>1.63</v>
      </c>
      <c r="AH489" s="14" t="n">
        <v>0.35</v>
      </c>
      <c r="AI489" s="14" t="n">
        <v>1.09</v>
      </c>
      <c r="AJ489" s="14" t="n">
        <v>1.16</v>
      </c>
      <c r="AK489" s="14" t="n">
        <v>0.16</v>
      </c>
      <c r="AL489" s="14" t="n">
        <v>237.83</v>
      </c>
      <c r="AM489" s="15" t="n">
        <v>861.95</v>
      </c>
      <c r="AN489" s="14" t="n">
        <v>3.42</v>
      </c>
      <c r="AO489" s="14" t="n">
        <v>1</v>
      </c>
      <c r="AP489" s="14" t="n">
        <v>1.26</v>
      </c>
      <c r="AQ489" s="14" t="n">
        <v>2.13</v>
      </c>
      <c r="AR489" s="14" t="n">
        <v>1.24</v>
      </c>
      <c r="AS489" s="14" t="n">
        <v>0.37</v>
      </c>
    </row>
    <row r="490" customFormat="false" ht="13" hidden="false" customHeight="false" outlineLevel="0" collapsed="false">
      <c r="A490" s="14" t="s">
        <v>579</v>
      </c>
      <c r="B490" s="14" t="n">
        <v>1</v>
      </c>
      <c r="C490" s="14" t="n">
        <v>240</v>
      </c>
      <c r="D490" s="14" t="n">
        <v>53.96</v>
      </c>
      <c r="E490" s="14" t="n">
        <v>0.28</v>
      </c>
      <c r="F490" s="14" t="n">
        <v>8.81</v>
      </c>
      <c r="G490" s="14" t="n">
        <v>9.86</v>
      </c>
      <c r="H490" s="14" t="n">
        <v>0.19</v>
      </c>
      <c r="I490" s="14" t="n">
        <v>19.16</v>
      </c>
      <c r="J490" s="14" t="n">
        <v>6.61</v>
      </c>
      <c r="K490" s="14" t="n">
        <v>0.74</v>
      </c>
      <c r="L490" s="14" t="n">
        <v>0.33</v>
      </c>
      <c r="M490" s="14" t="n">
        <v>0.03</v>
      </c>
      <c r="N490" s="14" t="n">
        <v>99.97</v>
      </c>
      <c r="O490" s="14" t="n">
        <v>0</v>
      </c>
      <c r="P490" s="14" t="n">
        <v>657</v>
      </c>
      <c r="Q490" s="14" t="n">
        <v>268</v>
      </c>
      <c r="R490" s="14" t="n">
        <v>24</v>
      </c>
      <c r="S490" s="14" t="n">
        <v>52</v>
      </c>
      <c r="T490" s="14" t="n">
        <v>10</v>
      </c>
      <c r="U490" s="14" t="n">
        <v>58</v>
      </c>
      <c r="V490" s="14" t="n">
        <v>36</v>
      </c>
      <c r="W490" s="14" t="n">
        <v>73.54</v>
      </c>
      <c r="X490" s="14" t="n">
        <v>3.77</v>
      </c>
      <c r="Y490" s="14" t="n">
        <v>9.33</v>
      </c>
      <c r="Z490" s="14" t="n">
        <v>1.03</v>
      </c>
      <c r="AA490" s="14" t="n">
        <v>4.22</v>
      </c>
      <c r="AB490" s="14" t="n">
        <v>1.16</v>
      </c>
      <c r="AC490" s="14" t="n">
        <v>0.38</v>
      </c>
      <c r="AD490" s="14" t="n">
        <v>1.83</v>
      </c>
      <c r="AE490" s="14" t="n">
        <v>0.19</v>
      </c>
      <c r="AF490" s="14" t="n">
        <v>8.47</v>
      </c>
      <c r="AG490" s="14" t="n">
        <v>1.35</v>
      </c>
      <c r="AH490" s="14" t="n">
        <v>0.29</v>
      </c>
      <c r="AI490" s="14" t="n">
        <v>0.88</v>
      </c>
      <c r="AJ490" s="14" t="n">
        <v>0.97</v>
      </c>
      <c r="AK490" s="14" t="n">
        <v>0.14</v>
      </c>
      <c r="AL490" s="14" t="n">
        <v>223.27</v>
      </c>
      <c r="AM490" s="15" t="n">
        <v>935.83</v>
      </c>
      <c r="AN490" s="14" t="n">
        <v>4.88</v>
      </c>
      <c r="AO490" s="14" t="n">
        <v>0.8</v>
      </c>
      <c r="AP490" s="14" t="n">
        <v>2.58</v>
      </c>
      <c r="AQ490" s="14" t="n">
        <v>1.95</v>
      </c>
      <c r="AR490" s="14" t="n">
        <v>1.01</v>
      </c>
      <c r="AS490" s="14" t="n">
        <v>0.33</v>
      </c>
    </row>
    <row r="491" customFormat="false" ht="13" hidden="false" customHeight="false" outlineLevel="0" collapsed="false">
      <c r="A491" s="14" t="s">
        <v>580</v>
      </c>
      <c r="B491" s="14" t="n">
        <v>3</v>
      </c>
      <c r="C491" s="14" t="n">
        <v>273</v>
      </c>
      <c r="D491" s="14" t="n">
        <v>53.47</v>
      </c>
      <c r="E491" s="14" t="n">
        <v>0.27</v>
      </c>
      <c r="F491" s="14" t="n">
        <v>8.45</v>
      </c>
      <c r="G491" s="14" t="n">
        <v>9.85</v>
      </c>
      <c r="H491" s="14" t="n">
        <v>0.19</v>
      </c>
      <c r="I491" s="14" t="n">
        <v>19.44</v>
      </c>
      <c r="J491" s="14" t="n">
        <v>6.46</v>
      </c>
      <c r="K491" s="14" t="n">
        <v>0.66</v>
      </c>
      <c r="L491" s="14" t="n">
        <v>0.3</v>
      </c>
      <c r="M491" s="14" t="n">
        <v>0.02</v>
      </c>
      <c r="N491" s="14" t="n">
        <v>99.11</v>
      </c>
      <c r="O491" s="14" t="n">
        <v>0.77</v>
      </c>
      <c r="P491" s="14" t="n">
        <v>671</v>
      </c>
      <c r="Q491" s="14" t="n">
        <v>278</v>
      </c>
      <c r="R491" s="14" t="n">
        <v>24</v>
      </c>
      <c r="S491" s="14" t="n">
        <v>54</v>
      </c>
      <c r="T491" s="14" t="n">
        <v>8</v>
      </c>
      <c r="U491" s="14" t="n">
        <v>58</v>
      </c>
      <c r="V491" s="14" t="n">
        <v>35</v>
      </c>
      <c r="W491" s="14" t="n">
        <v>65.9</v>
      </c>
      <c r="X491" s="14" t="n">
        <v>3.41</v>
      </c>
      <c r="Y491" s="14" t="n">
        <v>8.71</v>
      </c>
      <c r="Z491" s="14" t="n">
        <v>0.93</v>
      </c>
      <c r="AA491" s="14" t="n">
        <v>3.91</v>
      </c>
      <c r="AB491" s="14" t="n">
        <v>1.08</v>
      </c>
      <c r="AC491" s="14" t="n">
        <v>0.35</v>
      </c>
      <c r="AD491" s="14" t="n">
        <v>1.76</v>
      </c>
      <c r="AE491" s="14" t="n">
        <v>0.17</v>
      </c>
      <c r="AF491" s="14" t="n">
        <v>7.9</v>
      </c>
      <c r="AG491" s="14" t="n">
        <v>1.24</v>
      </c>
      <c r="AH491" s="14" t="n">
        <v>0.27</v>
      </c>
      <c r="AI491" s="14" t="n">
        <v>0.81</v>
      </c>
      <c r="AJ491" s="14" t="n">
        <v>0.9</v>
      </c>
      <c r="AK491" s="14" t="n">
        <v>0.13</v>
      </c>
      <c r="AL491" s="14" t="n">
        <v>221.7</v>
      </c>
      <c r="AM491" s="15" t="n">
        <v>952.12</v>
      </c>
      <c r="AN491" s="14" t="n">
        <v>4.24</v>
      </c>
      <c r="AO491" s="14" t="n">
        <v>0.74</v>
      </c>
      <c r="AP491" s="14" t="n">
        <v>2.1</v>
      </c>
      <c r="AQ491" s="14" t="n">
        <v>1.93</v>
      </c>
      <c r="AR491" s="14" t="n">
        <v>0.94</v>
      </c>
      <c r="AS491" s="14" t="n">
        <v>0.32</v>
      </c>
    </row>
    <row r="492" customFormat="false" ht="13" hidden="false" customHeight="false" outlineLevel="0" collapsed="false">
      <c r="A492" s="14" t="s">
        <v>581</v>
      </c>
      <c r="B492" s="14" t="n">
        <v>3</v>
      </c>
      <c r="C492" s="14" t="n">
        <v>289</v>
      </c>
      <c r="D492" s="14" t="n">
        <v>53.79</v>
      </c>
      <c r="E492" s="14" t="n">
        <v>0.28</v>
      </c>
      <c r="F492" s="14" t="n">
        <v>8.63</v>
      </c>
      <c r="G492" s="14" t="n">
        <v>9.85</v>
      </c>
      <c r="H492" s="14" t="n">
        <v>0.19</v>
      </c>
      <c r="I492" s="14" t="n">
        <v>19.27</v>
      </c>
      <c r="J492" s="14" t="n">
        <v>6.52</v>
      </c>
      <c r="K492" s="14" t="n">
        <v>0.67</v>
      </c>
      <c r="L492" s="14" t="n">
        <v>0.31</v>
      </c>
      <c r="M492" s="14" t="n">
        <v>0.03</v>
      </c>
      <c r="N492" s="14" t="n">
        <v>99.54</v>
      </c>
      <c r="O492" s="14" t="n">
        <v>0.37</v>
      </c>
      <c r="P492" s="14" t="n">
        <v>663</v>
      </c>
      <c r="Q492" s="14" t="n">
        <v>277</v>
      </c>
      <c r="R492" s="14" t="n">
        <v>24</v>
      </c>
      <c r="S492" s="14" t="n">
        <v>54</v>
      </c>
      <c r="T492" s="14" t="n">
        <v>9</v>
      </c>
      <c r="U492" s="14" t="n">
        <v>57</v>
      </c>
      <c r="V492" s="14" t="n">
        <v>37</v>
      </c>
      <c r="W492" s="14" t="n">
        <v>66.44</v>
      </c>
      <c r="X492" s="14" t="n">
        <v>3.65</v>
      </c>
      <c r="Y492" s="14" t="n">
        <v>8.96</v>
      </c>
      <c r="Z492" s="14" t="n">
        <v>0.98</v>
      </c>
      <c r="AA492" s="14" t="n">
        <v>4.1</v>
      </c>
      <c r="AB492" s="14" t="n">
        <v>1.13</v>
      </c>
      <c r="AC492" s="14" t="n">
        <v>0.36</v>
      </c>
      <c r="AD492" s="14" t="n">
        <v>1.79</v>
      </c>
      <c r="AE492" s="14" t="n">
        <v>0.18</v>
      </c>
      <c r="AF492" s="14" t="n">
        <v>8.46</v>
      </c>
      <c r="AG492" s="14" t="n">
        <v>1.34</v>
      </c>
      <c r="AH492" s="14" t="n">
        <v>0.29</v>
      </c>
      <c r="AI492" s="14" t="n">
        <v>0.89</v>
      </c>
      <c r="AJ492" s="14" t="n">
        <v>0.96</v>
      </c>
      <c r="AK492" s="14" t="n">
        <v>0.14</v>
      </c>
      <c r="AL492" s="14" t="n">
        <v>214.84</v>
      </c>
      <c r="AM492" s="15" t="n">
        <v>903.89</v>
      </c>
      <c r="AN492" s="14" t="n">
        <v>4.18</v>
      </c>
      <c r="AO492" s="14" t="n">
        <v>0.82</v>
      </c>
      <c r="AP492" s="14" t="n">
        <v>2.08</v>
      </c>
      <c r="AQ492" s="14" t="n">
        <v>1.91</v>
      </c>
      <c r="AR492" s="14" t="n">
        <v>1.01</v>
      </c>
      <c r="AS492" s="14" t="n">
        <v>0.32</v>
      </c>
    </row>
    <row r="493" customFormat="false" ht="13" hidden="false" customHeight="false" outlineLevel="0" collapsed="false">
      <c r="A493" s="14" t="s">
        <v>582</v>
      </c>
      <c r="B493" s="14" t="n">
        <v>3</v>
      </c>
      <c r="C493" s="14" t="n">
        <v>299</v>
      </c>
      <c r="D493" s="14" t="n">
        <v>53.89</v>
      </c>
      <c r="E493" s="14" t="n">
        <v>0.25</v>
      </c>
      <c r="F493" s="14" t="n">
        <v>9.32</v>
      </c>
      <c r="G493" s="14" t="n">
        <v>9.63</v>
      </c>
      <c r="H493" s="14" t="n">
        <v>0.18</v>
      </c>
      <c r="I493" s="14" t="n">
        <v>19.25</v>
      </c>
      <c r="J493" s="14" t="n">
        <v>6.73</v>
      </c>
      <c r="K493" s="14" t="n">
        <v>0.64</v>
      </c>
      <c r="L493" s="14" t="n">
        <v>0.28</v>
      </c>
      <c r="M493" s="14" t="n">
        <v>0.02</v>
      </c>
      <c r="N493" s="14" t="n">
        <v>100.19</v>
      </c>
      <c r="O493" s="14" t="n">
        <v>0</v>
      </c>
      <c r="P493" s="14" t="n">
        <v>647</v>
      </c>
      <c r="Q493" s="14" t="n">
        <v>268</v>
      </c>
      <c r="R493" s="14" t="n">
        <v>22</v>
      </c>
      <c r="S493" s="14" t="n">
        <v>51</v>
      </c>
      <c r="T493" s="14" t="n">
        <v>7</v>
      </c>
      <c r="U493" s="14" t="n">
        <v>62</v>
      </c>
      <c r="V493" s="14" t="n">
        <v>33</v>
      </c>
      <c r="W493" s="14" t="n">
        <v>61.54</v>
      </c>
      <c r="X493" s="14" t="n">
        <v>3.1</v>
      </c>
      <c r="Y493" s="14" t="n">
        <v>8.13</v>
      </c>
      <c r="Z493" s="14" t="n">
        <v>0.85</v>
      </c>
      <c r="AA493" s="14" t="n">
        <v>3.47</v>
      </c>
      <c r="AB493" s="14" t="n">
        <v>0.97</v>
      </c>
      <c r="AC493" s="14" t="n">
        <v>0.33</v>
      </c>
      <c r="AD493" s="14" t="n">
        <v>1.71</v>
      </c>
      <c r="AE493" s="14" t="n">
        <v>0.15</v>
      </c>
      <c r="AF493" s="14" t="n">
        <v>7</v>
      </c>
      <c r="AG493" s="14" t="n">
        <v>1.12</v>
      </c>
      <c r="AH493" s="14" t="n">
        <v>0.24</v>
      </c>
      <c r="AI493" s="14" t="n">
        <v>0.72</v>
      </c>
      <c r="AJ493" s="14" t="n">
        <v>0.83</v>
      </c>
      <c r="AK493" s="14" t="n">
        <v>0.12</v>
      </c>
      <c r="AL493" s="14" t="n">
        <v>221.67</v>
      </c>
      <c r="AM493" s="15" t="n">
        <v>960.88</v>
      </c>
      <c r="AN493" s="14" t="n">
        <v>3.81</v>
      </c>
      <c r="AO493" s="14" t="n">
        <v>0.68</v>
      </c>
      <c r="AP493" s="14" t="n">
        <v>1.88</v>
      </c>
      <c r="AQ493" s="14" t="n">
        <v>1.91</v>
      </c>
      <c r="AR493" s="14" t="n">
        <v>0.86</v>
      </c>
      <c r="AS493" s="14" t="n">
        <v>0.32</v>
      </c>
    </row>
    <row r="494" customFormat="false" ht="13" hidden="false" customHeight="false" outlineLevel="0" collapsed="false">
      <c r="A494" s="14" t="s">
        <v>583</v>
      </c>
      <c r="B494" s="14" t="n">
        <v>3</v>
      </c>
      <c r="C494" s="14" t="n">
        <v>312</v>
      </c>
      <c r="D494" s="14" t="n">
        <v>53.48</v>
      </c>
      <c r="E494" s="14" t="n">
        <v>0.26</v>
      </c>
      <c r="F494" s="14" t="n">
        <v>8.99</v>
      </c>
      <c r="G494" s="14" t="n">
        <v>9.59</v>
      </c>
      <c r="H494" s="14" t="n">
        <v>0.19</v>
      </c>
      <c r="I494" s="14" t="n">
        <v>19.16</v>
      </c>
      <c r="J494" s="14" t="n">
        <v>6.86</v>
      </c>
      <c r="K494" s="14" t="n">
        <v>0.67</v>
      </c>
      <c r="L494" s="14" t="n">
        <v>0.28</v>
      </c>
      <c r="M494" s="14" t="n">
        <v>0.02</v>
      </c>
      <c r="N494" s="14" t="n">
        <v>99.5</v>
      </c>
      <c r="O494" s="14" t="n">
        <v>0.38</v>
      </c>
      <c r="P494" s="14" t="n">
        <v>644</v>
      </c>
      <c r="Q494" s="14" t="n">
        <v>277</v>
      </c>
      <c r="R494" s="14" t="n">
        <v>27</v>
      </c>
      <c r="S494" s="14" t="n">
        <v>51</v>
      </c>
      <c r="T494" s="14" t="n">
        <v>7</v>
      </c>
      <c r="U494" s="14" t="n">
        <v>57</v>
      </c>
      <c r="V494" s="14" t="n">
        <v>33</v>
      </c>
      <c r="W494" s="14" t="n">
        <v>61.51</v>
      </c>
      <c r="X494" s="14" t="n">
        <v>3.31</v>
      </c>
      <c r="Y494" s="14" t="n">
        <v>8.04</v>
      </c>
      <c r="Z494" s="14" t="n">
        <v>0.87</v>
      </c>
      <c r="AA494" s="14" t="n">
        <v>3.66</v>
      </c>
      <c r="AB494" s="14" t="n">
        <v>1.02</v>
      </c>
      <c r="AC494" s="14" t="n">
        <v>0.34</v>
      </c>
      <c r="AD494" s="14" t="n">
        <v>1.75</v>
      </c>
      <c r="AE494" s="14" t="n">
        <v>0.17</v>
      </c>
      <c r="AF494" s="14" t="n">
        <v>7.68</v>
      </c>
      <c r="AG494" s="14" t="n">
        <v>1.22</v>
      </c>
      <c r="AH494" s="14" t="n">
        <v>0.26</v>
      </c>
      <c r="AI494" s="14" t="n">
        <v>0.8</v>
      </c>
      <c r="AJ494" s="14" t="n">
        <v>0.89</v>
      </c>
      <c r="AK494" s="14" t="n">
        <v>0.13</v>
      </c>
      <c r="AL494" s="14" t="n">
        <v>207.46</v>
      </c>
      <c r="AM494" s="15" t="n">
        <v>860.05</v>
      </c>
      <c r="AN494" s="14" t="n">
        <v>4.93</v>
      </c>
      <c r="AO494" s="14" t="n">
        <v>0.73</v>
      </c>
      <c r="AP494" s="14" t="n">
        <v>2.82</v>
      </c>
      <c r="AQ494" s="14" t="n">
        <v>1.8</v>
      </c>
      <c r="AR494" s="14" t="n">
        <v>0.94</v>
      </c>
      <c r="AS494" s="14" t="n">
        <v>0.29</v>
      </c>
    </row>
    <row r="495" customFormat="false" ht="13" hidden="false" customHeight="false" outlineLevel="0" collapsed="false">
      <c r="A495" s="14" t="s">
        <v>584</v>
      </c>
      <c r="B495" s="14" t="n">
        <v>3</v>
      </c>
      <c r="C495" s="14" t="n">
        <v>328</v>
      </c>
      <c r="D495" s="14" t="n">
        <v>54.27</v>
      </c>
      <c r="E495" s="14" t="n">
        <v>0.29</v>
      </c>
      <c r="F495" s="14" t="n">
        <v>8.24</v>
      </c>
      <c r="G495" s="14" t="n">
        <v>10</v>
      </c>
      <c r="H495" s="14" t="n">
        <v>0.2</v>
      </c>
      <c r="I495" s="14" t="n">
        <v>19.6</v>
      </c>
      <c r="J495" s="14" t="n">
        <v>6.47</v>
      </c>
      <c r="K495" s="14" t="n">
        <v>0.65</v>
      </c>
      <c r="L495" s="14" t="n">
        <v>0.24</v>
      </c>
      <c r="M495" s="14" t="n">
        <v>0.03</v>
      </c>
      <c r="N495" s="14" t="n">
        <v>99.99</v>
      </c>
      <c r="O495" s="14" t="n">
        <v>0</v>
      </c>
      <c r="P495" s="14" t="n">
        <v>663</v>
      </c>
      <c r="Q495" s="14" t="n">
        <v>281</v>
      </c>
      <c r="R495" s="14" t="n">
        <v>23</v>
      </c>
      <c r="S495" s="14" t="n">
        <v>54</v>
      </c>
      <c r="T495" s="14" t="n">
        <v>6</v>
      </c>
      <c r="U495" s="14" t="n">
        <v>55</v>
      </c>
      <c r="V495" s="14" t="n">
        <v>39</v>
      </c>
      <c r="W495" s="14" t="n">
        <v>66.68</v>
      </c>
      <c r="X495" s="14" t="n">
        <v>3.76</v>
      </c>
      <c r="Y495" s="14" t="n">
        <v>10.07</v>
      </c>
      <c r="Z495" s="14" t="n">
        <v>1.06</v>
      </c>
      <c r="AA495" s="14" t="n">
        <v>4.22</v>
      </c>
      <c r="AB495" s="14" t="n">
        <v>1.15</v>
      </c>
      <c r="AC495" s="14" t="n">
        <v>0.35</v>
      </c>
      <c r="AD495" s="14" t="n">
        <v>1.83</v>
      </c>
      <c r="AE495" s="14" t="n">
        <v>0.18</v>
      </c>
      <c r="AF495" s="14" t="n">
        <v>8.02</v>
      </c>
      <c r="AG495" s="14" t="n">
        <v>1.32</v>
      </c>
      <c r="AH495" s="14" t="n">
        <v>0.28</v>
      </c>
      <c r="AI495" s="14" t="n">
        <v>0.84</v>
      </c>
      <c r="AJ495" s="14" t="n">
        <v>0.95</v>
      </c>
      <c r="AK495" s="14" t="n">
        <v>0.13</v>
      </c>
      <c r="AL495" s="14" t="n">
        <v>241.55</v>
      </c>
      <c r="AM495" s="15" t="n">
        <v>984.48</v>
      </c>
      <c r="AN495" s="14" t="n">
        <v>3.32</v>
      </c>
      <c r="AO495" s="14" t="n">
        <v>0.84</v>
      </c>
      <c r="AP495" s="14" t="n">
        <v>1.23</v>
      </c>
      <c r="AQ495" s="14" t="n">
        <v>2.23</v>
      </c>
      <c r="AR495" s="14" t="n">
        <v>1.08</v>
      </c>
      <c r="AS495" s="14" t="n">
        <v>0.38</v>
      </c>
    </row>
    <row r="496" customFormat="false" ht="13" hidden="false" customHeight="false" outlineLevel="0" collapsed="false">
      <c r="A496" s="14" t="s">
        <v>585</v>
      </c>
      <c r="B496" s="14" t="n">
        <v>3</v>
      </c>
      <c r="C496" s="14" t="n">
        <v>343</v>
      </c>
      <c r="D496" s="14" t="n">
        <v>53.89</v>
      </c>
      <c r="E496" s="14" t="n">
        <v>0.31</v>
      </c>
      <c r="F496" s="14" t="n">
        <v>7.09</v>
      </c>
      <c r="G496" s="14" t="n">
        <v>9.86</v>
      </c>
      <c r="H496" s="14" t="n">
        <v>0.2</v>
      </c>
      <c r="I496" s="14" t="n">
        <v>19.94</v>
      </c>
      <c r="J496" s="14" t="n">
        <v>6.95</v>
      </c>
      <c r="K496" s="14" t="n">
        <v>0.52</v>
      </c>
      <c r="L496" s="14" t="n">
        <v>0.32</v>
      </c>
      <c r="M496" s="14" t="n">
        <v>0.03</v>
      </c>
      <c r="N496" s="14" t="n">
        <v>99.11</v>
      </c>
      <c r="O496" s="14" t="n">
        <v>0.78</v>
      </c>
      <c r="P496" s="14" t="n">
        <v>704</v>
      </c>
      <c r="Q496" s="14" t="n">
        <v>287</v>
      </c>
      <c r="R496" s="14" t="n">
        <v>16</v>
      </c>
      <c r="S496" s="14" t="n">
        <v>53</v>
      </c>
      <c r="T496" s="14" t="n">
        <v>8</v>
      </c>
      <c r="U496" s="14" t="n">
        <v>48</v>
      </c>
      <c r="V496" s="14" t="n">
        <v>41</v>
      </c>
      <c r="W496" s="14" t="n">
        <v>60.23</v>
      </c>
      <c r="X496" s="14" t="n">
        <v>3.58</v>
      </c>
      <c r="Y496" s="14" t="n">
        <v>9.07</v>
      </c>
      <c r="Z496" s="14" t="n">
        <v>1.05</v>
      </c>
      <c r="AA496" s="14" t="n">
        <v>4.51</v>
      </c>
      <c r="AB496" s="14" t="n">
        <v>1.29</v>
      </c>
      <c r="AC496" s="14" t="n">
        <v>0.33</v>
      </c>
      <c r="AD496" s="14" t="n">
        <v>1.92</v>
      </c>
      <c r="AE496" s="14" t="n">
        <v>0.21</v>
      </c>
      <c r="AF496" s="14" t="n">
        <v>9.52</v>
      </c>
      <c r="AG496" s="14" t="n">
        <v>1.58</v>
      </c>
      <c r="AH496" s="14" t="n">
        <v>0.34</v>
      </c>
      <c r="AI496" s="14" t="n">
        <v>1.01</v>
      </c>
      <c r="AJ496" s="14" t="n">
        <v>1.03</v>
      </c>
      <c r="AK496" s="14" t="n">
        <v>0.15</v>
      </c>
      <c r="AL496" s="14" t="n">
        <v>247.07</v>
      </c>
      <c r="AM496" s="15" t="n">
        <v>975.4</v>
      </c>
      <c r="AN496" s="14" t="n">
        <v>3.61</v>
      </c>
      <c r="AO496" s="14" t="n">
        <v>0.9</v>
      </c>
      <c r="AP496" s="14" t="n">
        <v>1.48</v>
      </c>
      <c r="AQ496" s="14" t="n">
        <v>1.9</v>
      </c>
      <c r="AR496" s="14" t="n">
        <v>1.09</v>
      </c>
      <c r="AS496" s="14" t="n">
        <v>0.35</v>
      </c>
    </row>
    <row r="497" customFormat="false" ht="13" hidden="false" customHeight="false" outlineLevel="0" collapsed="false">
      <c r="A497" s="14" t="s">
        <v>586</v>
      </c>
      <c r="B497" s="14" t="n">
        <v>3</v>
      </c>
      <c r="C497" s="14" t="n">
        <v>359</v>
      </c>
      <c r="D497" s="14" t="n">
        <v>53.21</v>
      </c>
      <c r="E497" s="14" t="n">
        <v>0.24</v>
      </c>
      <c r="F497" s="14" t="n">
        <v>9</v>
      </c>
      <c r="G497" s="14" t="n">
        <v>9.64</v>
      </c>
      <c r="H497" s="14" t="n">
        <v>0.19</v>
      </c>
      <c r="I497" s="14" t="n">
        <v>19.2</v>
      </c>
      <c r="J497" s="14" t="n">
        <v>6.68</v>
      </c>
      <c r="K497" s="14" t="n">
        <v>0.64</v>
      </c>
      <c r="L497" s="14" t="n">
        <v>0.23</v>
      </c>
      <c r="M497" s="14" t="n">
        <v>0.02</v>
      </c>
      <c r="N497" s="14" t="n">
        <v>99.05</v>
      </c>
      <c r="O497" s="14" t="n">
        <v>0.84</v>
      </c>
      <c r="P497" s="14" t="n">
        <v>600</v>
      </c>
      <c r="Q497" s="14" t="n">
        <v>272</v>
      </c>
      <c r="R497" s="14" t="n">
        <v>23</v>
      </c>
      <c r="S497" s="14" t="n">
        <v>52</v>
      </c>
      <c r="T497" s="14" t="n">
        <v>6</v>
      </c>
      <c r="U497" s="14" t="n">
        <v>55</v>
      </c>
      <c r="V497" s="14" t="n">
        <v>30</v>
      </c>
      <c r="W497" s="14" t="n">
        <v>57.04</v>
      </c>
      <c r="X497" s="14" t="n">
        <v>3.07</v>
      </c>
      <c r="Y497" s="14" t="n">
        <v>7.44</v>
      </c>
      <c r="Z497" s="14" t="n">
        <v>0.82</v>
      </c>
      <c r="AA497" s="14" t="n">
        <v>3.46</v>
      </c>
      <c r="AB497" s="14" t="n">
        <v>0.99</v>
      </c>
      <c r="AC497" s="14" t="n">
        <v>0.34</v>
      </c>
      <c r="AD497" s="14" t="n">
        <v>1.71</v>
      </c>
      <c r="AE497" s="14" t="n">
        <v>0.15</v>
      </c>
      <c r="AF497" s="14" t="n">
        <v>6.91</v>
      </c>
      <c r="AG497" s="14" t="n">
        <v>1.14</v>
      </c>
      <c r="AH497" s="14" t="n">
        <v>0.25</v>
      </c>
      <c r="AI497" s="14" t="n">
        <v>0.77</v>
      </c>
      <c r="AJ497" s="14" t="n">
        <v>0.85</v>
      </c>
      <c r="AK497" s="14" t="n">
        <v>0.12</v>
      </c>
      <c r="AL497" s="14" t="n">
        <v>203.28</v>
      </c>
      <c r="AM497" s="15" t="n">
        <v>814.27</v>
      </c>
      <c r="AN497" s="14" t="n">
        <v>3.15</v>
      </c>
      <c r="AO497" s="14" t="n">
        <v>0.66</v>
      </c>
      <c r="AP497" s="14" t="n">
        <v>1.48</v>
      </c>
      <c r="AQ497" s="14" t="n">
        <v>1.83</v>
      </c>
      <c r="AR497" s="14" t="n">
        <v>0.79</v>
      </c>
      <c r="AS497" s="14" t="n">
        <v>0.28</v>
      </c>
    </row>
    <row r="498" customFormat="false" ht="13" hidden="false" customHeight="false" outlineLevel="0" collapsed="false">
      <c r="A498" s="14" t="s">
        <v>587</v>
      </c>
      <c r="B498" s="14" t="n">
        <v>3</v>
      </c>
      <c r="C498" s="14" t="n">
        <v>372</v>
      </c>
      <c r="D498" s="14" t="n">
        <v>53.1</v>
      </c>
      <c r="E498" s="14" t="n">
        <v>0.24</v>
      </c>
      <c r="F498" s="14" t="n">
        <v>10.26</v>
      </c>
      <c r="G498" s="14" t="n">
        <v>9.24</v>
      </c>
      <c r="H498" s="14" t="n">
        <v>0.18</v>
      </c>
      <c r="I498" s="14" t="n">
        <v>18.29</v>
      </c>
      <c r="J498" s="14" t="n">
        <v>7.26</v>
      </c>
      <c r="K498" s="14" t="n">
        <v>0.7</v>
      </c>
      <c r="L498" s="14" t="n">
        <v>0.26</v>
      </c>
      <c r="M498" s="14" t="n">
        <v>0.02</v>
      </c>
      <c r="N498" s="14" t="n">
        <v>99.55</v>
      </c>
      <c r="O498" s="14" t="n">
        <v>0.34</v>
      </c>
      <c r="P498" s="14" t="n">
        <v>560</v>
      </c>
      <c r="Q498" s="14" t="n">
        <v>262</v>
      </c>
      <c r="R498" s="14" t="n">
        <v>30</v>
      </c>
      <c r="S498" s="14" t="n">
        <v>50</v>
      </c>
      <c r="T498" s="14" t="n">
        <v>7</v>
      </c>
      <c r="U498" s="14" t="n">
        <v>62</v>
      </c>
      <c r="V498" s="14" t="n">
        <v>29</v>
      </c>
      <c r="W498" s="14" t="n">
        <v>57.73</v>
      </c>
      <c r="X498" s="14" t="n">
        <v>3</v>
      </c>
      <c r="Y498" s="14" t="n">
        <v>7.38</v>
      </c>
      <c r="Z498" s="14" t="n">
        <v>0.81</v>
      </c>
      <c r="AA498" s="14" t="n">
        <v>3.41</v>
      </c>
      <c r="AB498" s="14" t="n">
        <v>1</v>
      </c>
      <c r="AC498" s="14" t="n">
        <v>0.34</v>
      </c>
      <c r="AD498" s="14" t="n">
        <v>1.68</v>
      </c>
      <c r="AE498" s="14" t="n">
        <v>0.15</v>
      </c>
      <c r="AF498" s="14" t="n">
        <v>6.72</v>
      </c>
      <c r="AG498" s="14" t="n">
        <v>1.12</v>
      </c>
      <c r="AH498" s="14" t="n">
        <v>0.24</v>
      </c>
      <c r="AI498" s="14" t="n">
        <v>0.74</v>
      </c>
      <c r="AJ498" s="14" t="n">
        <v>0.84</v>
      </c>
      <c r="AK498" s="14" t="n">
        <v>0.12</v>
      </c>
      <c r="AL498" s="14" t="n">
        <v>194.7</v>
      </c>
      <c r="AM498" s="15" t="n">
        <v>758.71</v>
      </c>
      <c r="AN498" s="14" t="n">
        <v>4</v>
      </c>
      <c r="AO498" s="14" t="n">
        <v>0.66</v>
      </c>
      <c r="AP498" s="14" t="n">
        <v>2.25</v>
      </c>
      <c r="AQ498" s="14" t="n">
        <v>1.65</v>
      </c>
      <c r="AR498" s="14" t="n">
        <v>0.81</v>
      </c>
      <c r="AS498" s="14" t="n">
        <v>0.29</v>
      </c>
    </row>
    <row r="499" customFormat="false" ht="13" hidden="false" customHeight="false" outlineLevel="0" collapsed="false">
      <c r="A499" s="14" t="s">
        <v>588</v>
      </c>
      <c r="B499" s="14" t="n">
        <v>3</v>
      </c>
      <c r="C499" s="14" t="n">
        <v>401</v>
      </c>
      <c r="D499" s="14" t="n">
        <v>53.22</v>
      </c>
      <c r="E499" s="14" t="n">
        <v>0.24</v>
      </c>
      <c r="F499" s="14" t="n">
        <v>10.63</v>
      </c>
      <c r="G499" s="14" t="n">
        <v>9.17</v>
      </c>
      <c r="H499" s="14" t="n">
        <v>0.18</v>
      </c>
      <c r="I499" s="14" t="n">
        <v>17.93</v>
      </c>
      <c r="J499" s="14" t="n">
        <v>7.51</v>
      </c>
      <c r="K499" s="14" t="n">
        <v>0.73</v>
      </c>
      <c r="L499" s="14" t="n">
        <v>0.26</v>
      </c>
      <c r="M499" s="14" t="n">
        <v>0.02</v>
      </c>
      <c r="N499" s="14" t="n">
        <v>99.89</v>
      </c>
      <c r="O499" s="14" t="n">
        <v>0.02</v>
      </c>
      <c r="P499" s="14" t="n">
        <v>546</v>
      </c>
      <c r="Q499" s="14" t="n">
        <v>257</v>
      </c>
      <c r="R499" s="14" t="n">
        <v>20</v>
      </c>
      <c r="S499" s="14" t="n">
        <v>49</v>
      </c>
      <c r="T499" s="14" t="n">
        <v>6</v>
      </c>
      <c r="U499" s="14" t="n">
        <v>65</v>
      </c>
      <c r="V499" s="14" t="n">
        <v>29</v>
      </c>
      <c r="W499" s="14" t="n">
        <v>60.3</v>
      </c>
      <c r="X499" s="14" t="n">
        <v>2.92</v>
      </c>
      <c r="Y499" s="14" t="n">
        <v>7.92</v>
      </c>
      <c r="Z499" s="14" t="n">
        <v>0.81</v>
      </c>
      <c r="AA499" s="14" t="n">
        <v>3.34</v>
      </c>
      <c r="AB499" s="14" t="n">
        <v>0.97</v>
      </c>
      <c r="AC499" s="14" t="n">
        <v>0.35</v>
      </c>
      <c r="AD499" s="14" t="n">
        <v>1.68</v>
      </c>
      <c r="AE499" s="14" t="n">
        <v>0.15</v>
      </c>
      <c r="AF499" s="14" t="n">
        <v>6.41</v>
      </c>
      <c r="AG499" s="14" t="n">
        <v>1.07</v>
      </c>
      <c r="AH499" s="14" t="n">
        <v>0.23</v>
      </c>
      <c r="AI499" s="14" t="n">
        <v>0.7</v>
      </c>
      <c r="AJ499" s="14" t="n">
        <v>0.8</v>
      </c>
      <c r="AK499" s="14" t="n">
        <v>0.11</v>
      </c>
      <c r="AL499" s="14" t="n">
        <v>211.06</v>
      </c>
      <c r="AM499" s="15" t="n">
        <v>821.33</v>
      </c>
      <c r="AN499" s="14" t="n">
        <v>3.99</v>
      </c>
      <c r="AO499" s="14" t="n">
        <v>0.6</v>
      </c>
      <c r="AP499" s="14" t="n">
        <v>2.15</v>
      </c>
      <c r="AQ499" s="14" t="n">
        <v>1.93</v>
      </c>
      <c r="AR499" s="14" t="n">
        <v>0.77</v>
      </c>
      <c r="AS499" s="14" t="n">
        <v>0.3</v>
      </c>
    </row>
    <row r="500" customFormat="false" ht="13" hidden="false" customHeight="false" outlineLevel="0" collapsed="false">
      <c r="A500" s="14" t="s">
        <v>589</v>
      </c>
      <c r="B500" s="14" t="n">
        <v>3</v>
      </c>
      <c r="C500" s="14" t="n">
        <v>432</v>
      </c>
      <c r="D500" s="14" t="n">
        <v>53.24</v>
      </c>
      <c r="E500" s="14" t="n">
        <v>0.25</v>
      </c>
      <c r="F500" s="14" t="n">
        <v>8.94</v>
      </c>
      <c r="G500" s="14" t="n">
        <v>9.81</v>
      </c>
      <c r="H500" s="14" t="n">
        <v>0.19</v>
      </c>
      <c r="I500" s="14" t="n">
        <v>19.01</v>
      </c>
      <c r="J500" s="14" t="n">
        <v>6.94</v>
      </c>
      <c r="K500" s="14" t="n">
        <v>0.64</v>
      </c>
      <c r="L500" s="14" t="n">
        <v>0.25</v>
      </c>
      <c r="M500" s="14" t="n">
        <v>0.02</v>
      </c>
      <c r="N500" s="14" t="n">
        <v>99.29</v>
      </c>
      <c r="O500" s="14" t="n">
        <v>0.61</v>
      </c>
      <c r="P500" s="14" t="n">
        <v>544</v>
      </c>
      <c r="Q500" s="14" t="n">
        <v>270</v>
      </c>
      <c r="R500" s="14" t="n">
        <v>15</v>
      </c>
      <c r="S500" s="14" t="n">
        <v>52</v>
      </c>
      <c r="T500" s="14" t="n">
        <v>5</v>
      </c>
      <c r="U500" s="14" t="n">
        <v>57</v>
      </c>
      <c r="V500" s="14" t="n">
        <v>30</v>
      </c>
      <c r="W500" s="14" t="n">
        <v>57.77</v>
      </c>
      <c r="X500" s="14" t="n">
        <v>3</v>
      </c>
      <c r="Y500" s="14" t="n">
        <v>7.82</v>
      </c>
      <c r="Z500" s="14" t="n">
        <v>0.83</v>
      </c>
      <c r="AA500" s="14" t="n">
        <v>3.53</v>
      </c>
      <c r="AB500" s="14" t="n">
        <v>1.01</v>
      </c>
      <c r="AC500" s="14" t="n">
        <v>0.35</v>
      </c>
      <c r="AD500" s="14" t="n">
        <v>1.72</v>
      </c>
      <c r="AE500" s="14" t="n">
        <v>0.16</v>
      </c>
      <c r="AF500" s="14" t="n">
        <v>7.18</v>
      </c>
      <c r="AG500" s="14" t="n">
        <v>1.15</v>
      </c>
      <c r="AH500" s="14" t="n">
        <v>0.25</v>
      </c>
      <c r="AI500" s="14" t="n">
        <v>0.78</v>
      </c>
      <c r="AJ500" s="14" t="n">
        <v>0.89</v>
      </c>
      <c r="AK500" s="14" t="n">
        <v>0.13</v>
      </c>
      <c r="AL500" s="14" t="n">
        <v>218.48</v>
      </c>
      <c r="AM500" s="15" t="n">
        <v>785.79</v>
      </c>
      <c r="AN500" s="14" t="n">
        <v>5.39</v>
      </c>
      <c r="AO500" s="14" t="n">
        <v>0.68</v>
      </c>
      <c r="AP500" s="15" t="n">
        <v>3.39</v>
      </c>
      <c r="AQ500" s="14" t="n">
        <v>1.91</v>
      </c>
      <c r="AR500" s="14" t="n">
        <v>0.85</v>
      </c>
      <c r="AS500" s="14" t="n">
        <v>0.28</v>
      </c>
    </row>
    <row r="501" customFormat="false" ht="13" hidden="false" customHeight="false" outlineLevel="0" collapsed="false">
      <c r="A501" s="14" t="s">
        <v>590</v>
      </c>
      <c r="B501" s="14" t="n">
        <v>3</v>
      </c>
      <c r="C501" s="14" t="n">
        <v>463</v>
      </c>
      <c r="D501" s="14" t="n">
        <v>53.79</v>
      </c>
      <c r="E501" s="14" t="n">
        <v>0.26</v>
      </c>
      <c r="F501" s="14" t="n">
        <v>9.05</v>
      </c>
      <c r="G501" s="14" t="n">
        <v>9.93</v>
      </c>
      <c r="H501" s="14" t="n">
        <v>0.19</v>
      </c>
      <c r="I501" s="14" t="n">
        <v>19.15</v>
      </c>
      <c r="J501" s="14" t="n">
        <v>7.02</v>
      </c>
      <c r="K501" s="14" t="n">
        <v>0.65</v>
      </c>
      <c r="L501" s="14" t="n">
        <v>0.26</v>
      </c>
      <c r="M501" s="14" t="n">
        <v>0.02</v>
      </c>
      <c r="N501" s="14" t="n">
        <v>100.32</v>
      </c>
      <c r="O501" s="14" t="n">
        <v>0</v>
      </c>
      <c r="P501" s="14" t="n">
        <v>558</v>
      </c>
      <c r="Q501" s="14" t="n">
        <v>266</v>
      </c>
      <c r="R501" s="14" t="n">
        <v>19</v>
      </c>
      <c r="S501" s="14" t="n">
        <v>52</v>
      </c>
      <c r="T501" s="14" t="n">
        <v>7</v>
      </c>
      <c r="U501" s="14" t="n">
        <v>55</v>
      </c>
      <c r="V501" s="14" t="n">
        <v>31</v>
      </c>
      <c r="W501" s="14" t="n">
        <v>58.67</v>
      </c>
      <c r="X501" s="14" t="n">
        <v>3.13</v>
      </c>
      <c r="Y501" s="14" t="n">
        <v>7.59</v>
      </c>
      <c r="Z501" s="14" t="n">
        <v>0.85</v>
      </c>
      <c r="AA501" s="14" t="n">
        <v>3.63</v>
      </c>
      <c r="AB501" s="14" t="n">
        <v>1.07</v>
      </c>
      <c r="AC501" s="14" t="n">
        <v>0.35</v>
      </c>
      <c r="AD501" s="14" t="n">
        <v>1.75</v>
      </c>
      <c r="AE501" s="14" t="n">
        <v>0.17</v>
      </c>
      <c r="AF501" s="14" t="n">
        <v>7.72</v>
      </c>
      <c r="AG501" s="14" t="n">
        <v>1.24</v>
      </c>
      <c r="AH501" s="14" t="n">
        <v>0.27</v>
      </c>
      <c r="AI501" s="14" t="n">
        <v>0.84</v>
      </c>
      <c r="AJ501" s="14" t="n">
        <v>0.94</v>
      </c>
      <c r="AK501" s="14" t="n">
        <v>0.14</v>
      </c>
      <c r="AL501" s="14" t="n">
        <v>201.02</v>
      </c>
      <c r="AM501" s="15" t="n">
        <v>721.2</v>
      </c>
      <c r="AN501" s="14" t="n">
        <v>5.83</v>
      </c>
      <c r="AO501" s="14" t="n">
        <v>0.75</v>
      </c>
      <c r="AP501" s="14" t="n">
        <v>3.8</v>
      </c>
      <c r="AQ501" s="14" t="n">
        <v>1.64</v>
      </c>
      <c r="AR501" s="14" t="n">
        <v>0.88</v>
      </c>
      <c r="AS501" s="14" t="n">
        <v>0.27</v>
      </c>
    </row>
    <row r="502" customFormat="false" ht="13" hidden="false" customHeight="false" outlineLevel="0" collapsed="false">
      <c r="A502" s="14" t="s">
        <v>591</v>
      </c>
      <c r="B502" s="14" t="n">
        <v>3</v>
      </c>
      <c r="C502" s="14" t="n">
        <v>492</v>
      </c>
      <c r="D502" s="14" t="n">
        <v>53.42</v>
      </c>
      <c r="E502" s="14" t="n">
        <v>0.25</v>
      </c>
      <c r="F502" s="14" t="n">
        <v>9.01</v>
      </c>
      <c r="G502" s="14" t="n">
        <v>9.77</v>
      </c>
      <c r="H502" s="14" t="n">
        <v>0.19</v>
      </c>
      <c r="I502" s="14" t="n">
        <v>19.03</v>
      </c>
      <c r="J502" s="14" t="n">
        <v>7.14</v>
      </c>
      <c r="K502" s="14" t="n">
        <v>0.66</v>
      </c>
      <c r="L502" s="14" t="n">
        <v>0.21</v>
      </c>
      <c r="M502" s="14" t="n">
        <v>0.02</v>
      </c>
      <c r="N502" s="14" t="n">
        <v>99.7</v>
      </c>
      <c r="O502" s="14" t="n">
        <v>0.19</v>
      </c>
      <c r="P502" s="14" t="n">
        <v>563</v>
      </c>
      <c r="Q502" s="14" t="n">
        <v>269</v>
      </c>
      <c r="R502" s="14" t="n">
        <v>23</v>
      </c>
      <c r="S502" s="14" t="n">
        <v>51</v>
      </c>
      <c r="T502" s="14" t="n">
        <v>4</v>
      </c>
      <c r="U502" s="14" t="n">
        <v>56</v>
      </c>
      <c r="V502" s="14" t="n">
        <v>32</v>
      </c>
      <c r="W502" s="14" t="n">
        <v>58.09</v>
      </c>
      <c r="X502" s="14" t="n">
        <v>3.11</v>
      </c>
      <c r="Y502" s="14" t="n">
        <v>7.93</v>
      </c>
      <c r="Z502" s="14" t="n">
        <v>0.85</v>
      </c>
      <c r="AA502" s="14" t="n">
        <v>3.58</v>
      </c>
      <c r="AB502" s="14" t="n">
        <v>1.04</v>
      </c>
      <c r="AC502" s="14" t="n">
        <v>0.35</v>
      </c>
      <c r="AD502" s="14" t="n">
        <v>1.73</v>
      </c>
      <c r="AE502" s="14" t="n">
        <v>0.17</v>
      </c>
      <c r="AF502" s="14" t="n">
        <v>7.41</v>
      </c>
      <c r="AG502" s="14" t="n">
        <v>1.22</v>
      </c>
      <c r="AH502" s="14" t="n">
        <v>0.27</v>
      </c>
      <c r="AI502" s="14" t="n">
        <v>0.84</v>
      </c>
      <c r="AJ502" s="14" t="n">
        <v>0.91</v>
      </c>
      <c r="AK502" s="14" t="n">
        <v>0.13</v>
      </c>
      <c r="AL502" s="14" t="n">
        <v>214.92</v>
      </c>
      <c r="AM502" s="15" t="n">
        <v>754.42</v>
      </c>
      <c r="AN502" s="14" t="n">
        <v>4.96</v>
      </c>
      <c r="AO502" s="14" t="n">
        <v>0.7</v>
      </c>
      <c r="AP502" s="14" t="n">
        <v>2.99</v>
      </c>
      <c r="AQ502" s="14" t="n">
        <v>1.88</v>
      </c>
      <c r="AR502" s="14" t="n">
        <v>0.87</v>
      </c>
      <c r="AS502" s="14" t="n">
        <v>0.29</v>
      </c>
    </row>
    <row r="503" customFormat="false" ht="13" hidden="false" customHeight="false" outlineLevel="0" collapsed="false">
      <c r="A503" s="14" t="s">
        <v>592</v>
      </c>
      <c r="B503" s="14" t="n">
        <v>3</v>
      </c>
      <c r="C503" s="14" t="n">
        <v>526</v>
      </c>
      <c r="D503" s="14" t="n">
        <v>52.94</v>
      </c>
      <c r="E503" s="14" t="n">
        <v>0.25</v>
      </c>
      <c r="F503" s="14" t="n">
        <v>9.34</v>
      </c>
      <c r="G503" s="14" t="n">
        <v>9.52</v>
      </c>
      <c r="H503" s="14" t="n">
        <v>0.19</v>
      </c>
      <c r="I503" s="14" t="n">
        <v>18.56</v>
      </c>
      <c r="J503" s="14" t="n">
        <v>7.33</v>
      </c>
      <c r="K503" s="14" t="n">
        <v>0.67</v>
      </c>
      <c r="L503" s="14" t="n">
        <v>0.24</v>
      </c>
      <c r="M503" s="14" t="n">
        <v>0.02</v>
      </c>
      <c r="N503" s="14" t="n">
        <v>99.06</v>
      </c>
      <c r="O503" s="14" t="n">
        <v>0.85</v>
      </c>
      <c r="P503" s="14" t="n">
        <v>538</v>
      </c>
      <c r="Q503" s="14" t="n">
        <v>264</v>
      </c>
      <c r="R503" s="14" t="n">
        <v>21</v>
      </c>
      <c r="S503" s="14" t="n">
        <v>49</v>
      </c>
      <c r="T503" s="14" t="n">
        <v>5</v>
      </c>
      <c r="U503" s="14" t="n">
        <v>61</v>
      </c>
      <c r="V503" s="14" t="n">
        <v>29</v>
      </c>
      <c r="W503" s="14" t="n">
        <v>57.93</v>
      </c>
      <c r="X503" s="14" t="n">
        <v>3.12</v>
      </c>
      <c r="Y503" s="14" t="n">
        <v>7.78</v>
      </c>
      <c r="Z503" s="14" t="n">
        <v>0.84</v>
      </c>
      <c r="AA503" s="14" t="n">
        <v>3.57</v>
      </c>
      <c r="AB503" s="14" t="n">
        <v>1.04</v>
      </c>
      <c r="AC503" s="14" t="n">
        <v>0.36</v>
      </c>
      <c r="AD503" s="14" t="n">
        <v>1.73</v>
      </c>
      <c r="AE503" s="14" t="n">
        <v>0.16</v>
      </c>
      <c r="AF503" s="14" t="n">
        <v>7.11</v>
      </c>
      <c r="AG503" s="14" t="n">
        <v>1.21</v>
      </c>
      <c r="AH503" s="14" t="n">
        <v>0.26</v>
      </c>
      <c r="AI503" s="14" t="n">
        <v>0.78</v>
      </c>
      <c r="AJ503" s="14" t="n">
        <v>0.87</v>
      </c>
      <c r="AK503" s="14" t="n">
        <v>0.13</v>
      </c>
      <c r="AL503" s="14" t="n">
        <v>209.2</v>
      </c>
      <c r="AM503" s="15" t="n">
        <v>728.53</v>
      </c>
      <c r="AN503" s="14" t="n">
        <v>5.79</v>
      </c>
      <c r="AO503" s="14" t="n">
        <v>0.66</v>
      </c>
      <c r="AP503" s="15" t="n">
        <v>3.79</v>
      </c>
      <c r="AQ503" s="14" t="n">
        <v>1.69</v>
      </c>
      <c r="AR503" s="14" t="n">
        <v>0.85</v>
      </c>
      <c r="AS503" s="14" t="n">
        <v>0.28</v>
      </c>
    </row>
    <row r="504" customFormat="false" ht="13" hidden="false" customHeight="false" outlineLevel="0" collapsed="false">
      <c r="A504" s="14" t="s">
        <v>593</v>
      </c>
      <c r="B504" s="14" t="n">
        <v>1</v>
      </c>
      <c r="C504" s="14" t="n">
        <v>548</v>
      </c>
      <c r="D504" s="14" t="n">
        <v>52.81</v>
      </c>
      <c r="E504" s="14" t="n">
        <v>0.27</v>
      </c>
      <c r="F504" s="14" t="n">
        <v>9.2</v>
      </c>
      <c r="G504" s="14" t="n">
        <v>9.83</v>
      </c>
      <c r="H504" s="14" t="n">
        <v>0.2</v>
      </c>
      <c r="I504" s="14" t="n">
        <v>19</v>
      </c>
      <c r="J504" s="14" t="n">
        <v>6.55</v>
      </c>
      <c r="K504" s="14" t="n">
        <v>0.72</v>
      </c>
      <c r="L504" s="14" t="n">
        <v>0.64</v>
      </c>
      <c r="M504" s="14" t="n">
        <v>0.03</v>
      </c>
      <c r="N504" s="14" t="n">
        <v>99.25</v>
      </c>
      <c r="O504" s="14" t="n">
        <v>0.66</v>
      </c>
      <c r="P504" s="14" t="n">
        <v>592</v>
      </c>
      <c r="Q504" s="14" t="n">
        <v>267</v>
      </c>
      <c r="R504" s="14" t="n">
        <v>23</v>
      </c>
      <c r="S504" s="14" t="n">
        <v>53</v>
      </c>
      <c r="T504" s="14" t="n">
        <v>28</v>
      </c>
      <c r="U504" s="14" t="n">
        <v>63</v>
      </c>
      <c r="V504" s="14" t="n">
        <v>34</v>
      </c>
      <c r="W504" s="14" t="n">
        <v>93.86</v>
      </c>
      <c r="X504" s="14" t="n">
        <v>3.28</v>
      </c>
      <c r="Y504" s="14" t="n">
        <v>8.94</v>
      </c>
      <c r="Z504" s="14" t="n">
        <v>0.94</v>
      </c>
      <c r="AA504" s="14" t="n">
        <v>3.86</v>
      </c>
      <c r="AB504" s="14" t="n">
        <v>1.08</v>
      </c>
      <c r="AC504" s="14" t="n">
        <v>0.37</v>
      </c>
      <c r="AD504" s="14" t="n">
        <v>1.8</v>
      </c>
      <c r="AE504" s="14" t="n">
        <v>0.18</v>
      </c>
      <c r="AF504" s="14" t="n">
        <v>7.68</v>
      </c>
      <c r="AG504" s="14" t="n">
        <v>1.27</v>
      </c>
      <c r="AH504" s="14" t="n">
        <v>0.28</v>
      </c>
      <c r="AI504" s="14" t="n">
        <v>0.84</v>
      </c>
      <c r="AJ504" s="14" t="n">
        <v>0.93</v>
      </c>
      <c r="AK504" s="14" t="n">
        <v>0.14</v>
      </c>
      <c r="AL504" s="14" t="n">
        <v>225.98</v>
      </c>
      <c r="AM504" s="15" t="n">
        <v>843.61</v>
      </c>
      <c r="AN504" s="14" t="n">
        <v>4.28</v>
      </c>
      <c r="AO504" s="14" t="n">
        <v>0.75</v>
      </c>
      <c r="AP504" s="14" t="n">
        <v>2.31</v>
      </c>
      <c r="AQ504" s="14" t="n">
        <v>2.01</v>
      </c>
      <c r="AR504" s="14" t="n">
        <v>0.97</v>
      </c>
      <c r="AS504" s="14" t="n">
        <v>0.32</v>
      </c>
    </row>
    <row r="505" customFormat="false" ht="13" hidden="false" customHeight="false" outlineLevel="0" collapsed="false">
      <c r="A505" s="14" t="s">
        <v>594</v>
      </c>
      <c r="B505" s="14" t="n">
        <v>1</v>
      </c>
      <c r="C505" s="14" t="n">
        <v>-343</v>
      </c>
      <c r="D505" s="14" t="n">
        <v>53.6</v>
      </c>
      <c r="E505" s="14" t="n">
        <v>0.32</v>
      </c>
      <c r="F505" s="14" t="n">
        <v>8.26</v>
      </c>
      <c r="G505" s="14" t="n">
        <v>10.07</v>
      </c>
      <c r="H505" s="14" t="n">
        <v>0.2</v>
      </c>
      <c r="I505" s="14" t="n">
        <v>18.4</v>
      </c>
      <c r="J505" s="14" t="n">
        <v>7.27</v>
      </c>
      <c r="K505" s="14" t="n">
        <v>0.76</v>
      </c>
      <c r="L505" s="14" t="n">
        <v>0.17</v>
      </c>
      <c r="M505" s="14" t="n">
        <v>0.03</v>
      </c>
      <c r="N505" s="14" t="n">
        <v>99.08</v>
      </c>
      <c r="O505" s="14" t="n">
        <v>0.82</v>
      </c>
      <c r="P505" s="14" t="n">
        <v>620</v>
      </c>
      <c r="Q505" s="14" t="n">
        <v>257</v>
      </c>
      <c r="R505" s="14" t="n">
        <v>17</v>
      </c>
      <c r="S505" s="14" t="n">
        <v>55</v>
      </c>
      <c r="T505" s="14" t="n">
        <v>3</v>
      </c>
      <c r="U505" s="14" t="n">
        <v>58</v>
      </c>
      <c r="V505" s="14" t="n">
        <v>42</v>
      </c>
      <c r="W505" s="14" t="n">
        <v>60.99</v>
      </c>
      <c r="X505" s="14" t="n">
        <v>4.22</v>
      </c>
      <c r="Y505" s="14" t="n">
        <v>10.6</v>
      </c>
      <c r="Z505" s="14" t="n">
        <v>1.18</v>
      </c>
      <c r="AA505" s="14" t="n">
        <v>4.85</v>
      </c>
      <c r="AB505" s="14" t="n">
        <v>1.32</v>
      </c>
      <c r="AC505" s="14" t="n">
        <v>0.4</v>
      </c>
      <c r="AD505" s="14" t="n">
        <v>1.96</v>
      </c>
      <c r="AE505" s="14" t="n">
        <v>0.22</v>
      </c>
      <c r="AF505" s="14" t="n">
        <v>9.86</v>
      </c>
      <c r="AG505" s="14" t="n">
        <v>1.59</v>
      </c>
      <c r="AH505" s="14" t="n">
        <v>0.35</v>
      </c>
      <c r="AI505" s="14" t="n">
        <v>1.07</v>
      </c>
      <c r="AJ505" s="14" t="n">
        <v>1.16</v>
      </c>
      <c r="AK505" s="14" t="n">
        <v>0.17</v>
      </c>
      <c r="AL505" s="14" t="n">
        <v>229.51</v>
      </c>
      <c r="AM505" s="15" t="n">
        <v>811.3</v>
      </c>
      <c r="AN505" s="14" t="n">
        <v>4.37</v>
      </c>
      <c r="AO505" s="14" t="n">
        <v>0.96</v>
      </c>
      <c r="AP505" s="14" t="n">
        <v>2.23</v>
      </c>
      <c r="AQ505" s="14" t="n">
        <v>1.97</v>
      </c>
      <c r="AR505" s="14" t="n">
        <v>1.22</v>
      </c>
      <c r="AS505" s="14" t="n">
        <v>0.39</v>
      </c>
    </row>
    <row r="506" customFormat="false" ht="13" hidden="false" customHeight="false" outlineLevel="0" collapsed="false">
      <c r="A506" s="14" t="s">
        <v>595</v>
      </c>
      <c r="B506" s="14" t="n">
        <v>1</v>
      </c>
      <c r="C506" s="14" t="n">
        <v>-677</v>
      </c>
      <c r="D506" s="14" t="n">
        <v>53.87</v>
      </c>
      <c r="E506" s="14" t="n">
        <v>0.27</v>
      </c>
      <c r="F506" s="14" t="n">
        <v>8.55</v>
      </c>
      <c r="G506" s="14" t="n">
        <v>10.05</v>
      </c>
      <c r="H506" s="14" t="n">
        <v>0.19</v>
      </c>
      <c r="I506" s="14" t="n">
        <v>19.32</v>
      </c>
      <c r="J506" s="14" t="n">
        <v>6.53</v>
      </c>
      <c r="K506" s="14" t="n">
        <v>0.69</v>
      </c>
      <c r="L506" s="14" t="n">
        <v>0.28</v>
      </c>
      <c r="M506" s="14" t="n">
        <v>0.03</v>
      </c>
      <c r="N506" s="14" t="n">
        <v>99.78</v>
      </c>
      <c r="O506" s="14" t="n">
        <v>0.1</v>
      </c>
      <c r="P506" s="14" t="n">
        <v>632</v>
      </c>
      <c r="Q506" s="14" t="n">
        <v>271</v>
      </c>
      <c r="R506" s="14" t="n">
        <v>28</v>
      </c>
      <c r="S506" s="14" t="n">
        <v>55</v>
      </c>
      <c r="T506" s="14" t="n">
        <v>7</v>
      </c>
      <c r="U506" s="14" t="n">
        <v>57</v>
      </c>
      <c r="V506" s="14" t="n">
        <v>34</v>
      </c>
      <c r="W506" s="14" t="n">
        <v>72.7</v>
      </c>
      <c r="X506" s="14" t="n">
        <v>3.71</v>
      </c>
      <c r="Y506" s="14" t="n">
        <v>8.87</v>
      </c>
      <c r="Z506" s="14" t="n">
        <v>1</v>
      </c>
      <c r="AA506" s="14" t="n">
        <v>4.06</v>
      </c>
      <c r="AB506" s="14" t="n">
        <v>1.11</v>
      </c>
      <c r="AC506" s="14" t="n">
        <v>0.37</v>
      </c>
      <c r="AD506" s="14" t="n">
        <v>1.83</v>
      </c>
      <c r="AE506" s="14" t="n">
        <v>0.19</v>
      </c>
      <c r="AF506" s="14" t="n">
        <v>8.51</v>
      </c>
      <c r="AG506" s="14" t="n">
        <v>1.4</v>
      </c>
      <c r="AH506" s="14" t="n">
        <v>0.31</v>
      </c>
      <c r="AI506" s="14" t="n">
        <v>0.97</v>
      </c>
      <c r="AJ506" s="14" t="n">
        <v>1.05</v>
      </c>
      <c r="AK506" s="14" t="n">
        <v>0.15</v>
      </c>
      <c r="AL506" s="14" t="n">
        <v>202.77</v>
      </c>
      <c r="AM506" s="15" t="n">
        <v>814.62</v>
      </c>
      <c r="AN506" s="14" t="n">
        <v>3.77</v>
      </c>
      <c r="AO506" s="14" t="n">
        <v>0.81</v>
      </c>
      <c r="AP506" s="14" t="n">
        <v>1.99</v>
      </c>
      <c r="AQ506" s="14" t="n">
        <v>2</v>
      </c>
      <c r="AR506" s="14" t="n">
        <v>1.01</v>
      </c>
      <c r="AS506" s="14" t="n">
        <v>0.3</v>
      </c>
    </row>
    <row r="507" customFormat="false" ht="13" hidden="false" customHeight="false" outlineLevel="0" collapsed="false">
      <c r="B507" s="10"/>
    </row>
    <row r="508" customFormat="false" ht="13" hidden="false" customHeight="false" outlineLevel="0" collapsed="false">
      <c r="A508" s="1" t="s">
        <v>596</v>
      </c>
    </row>
    <row r="509" customFormat="false" ht="13" hidden="false" customHeight="false" outlineLevel="0" collapsed="false">
      <c r="A509" s="1" t="s">
        <v>448</v>
      </c>
      <c r="B509" s="1" t="s">
        <v>597</v>
      </c>
      <c r="C509" s="2" t="s">
        <v>451</v>
      </c>
      <c r="D509" s="2" t="s">
        <v>452</v>
      </c>
      <c r="E509" s="2" t="s">
        <v>453</v>
      </c>
      <c r="F509" s="2" t="s">
        <v>454</v>
      </c>
      <c r="G509" s="2" t="s">
        <v>455</v>
      </c>
      <c r="H509" s="2" t="s">
        <v>456</v>
      </c>
      <c r="I509" s="2" t="s">
        <v>457</v>
      </c>
      <c r="J509" s="2" t="s">
        <v>458</v>
      </c>
      <c r="K509" s="2" t="s">
        <v>459</v>
      </c>
      <c r="L509" s="2" t="s">
        <v>460</v>
      </c>
      <c r="M509" s="2" t="s">
        <v>461</v>
      </c>
      <c r="N509" s="2" t="s">
        <v>462</v>
      </c>
      <c r="O509" s="1" t="s">
        <v>463</v>
      </c>
      <c r="P509" s="1" t="s">
        <v>464</v>
      </c>
      <c r="Q509" s="1" t="s">
        <v>465</v>
      </c>
      <c r="R509" s="1" t="s">
        <v>466</v>
      </c>
      <c r="S509" s="1" t="s">
        <v>467</v>
      </c>
      <c r="T509" s="1" t="s">
        <v>468</v>
      </c>
      <c r="U509" s="1" t="s">
        <v>469</v>
      </c>
      <c r="V509" s="1" t="s">
        <v>470</v>
      </c>
      <c r="W509" s="1" t="s">
        <v>471</v>
      </c>
      <c r="X509" s="1" t="s">
        <v>472</v>
      </c>
      <c r="Y509" s="1" t="s">
        <v>473</v>
      </c>
      <c r="Z509" s="1" t="s">
        <v>598</v>
      </c>
    </row>
    <row r="510" customFormat="false" ht="13" hidden="false" customHeight="false" outlineLevel="0" collapsed="false">
      <c r="A510" s="10" t="s">
        <v>599</v>
      </c>
      <c r="B510" s="10" t="s">
        <v>600</v>
      </c>
      <c r="C510" s="2" t="n">
        <v>52.76</v>
      </c>
      <c r="D510" s="2" t="n">
        <v>0.62</v>
      </c>
      <c r="E510" s="2" t="n">
        <v>14.41</v>
      </c>
      <c r="F510" s="2" t="n">
        <v>9.85</v>
      </c>
      <c r="G510" s="2" t="n">
        <v>0.17</v>
      </c>
      <c r="H510" s="2" t="n">
        <v>6.77</v>
      </c>
      <c r="I510" s="2" t="n">
        <v>10.53</v>
      </c>
      <c r="J510" s="2" t="n">
        <v>1.47</v>
      </c>
      <c r="K510" s="2" t="n">
        <v>0.96</v>
      </c>
      <c r="L510" s="2" t="n">
        <v>0.08</v>
      </c>
      <c r="M510" s="2" t="n">
        <f aca="false">SUM(C510:L510)</f>
        <v>97.62</v>
      </c>
      <c r="N510" s="2" t="n">
        <v>2.31</v>
      </c>
      <c r="O510" s="1" t="n">
        <v>77</v>
      </c>
      <c r="P510" s="1" t="n">
        <v>81</v>
      </c>
      <c r="Q510" s="1" t="n">
        <v>66</v>
      </c>
      <c r="R510" s="1" t="n">
        <v>63</v>
      </c>
      <c r="S510" s="1" t="n">
        <v>28</v>
      </c>
      <c r="T510" s="1" t="n">
        <v>123</v>
      </c>
      <c r="U510" s="1" t="n">
        <v>20</v>
      </c>
      <c r="V510" s="1" t="n">
        <v>90</v>
      </c>
      <c r="W510" s="1" t="s">
        <v>477</v>
      </c>
      <c r="X510" s="1" t="n">
        <v>176</v>
      </c>
      <c r="Y510" s="1" t="s">
        <v>477</v>
      </c>
      <c r="Z510" s="1" t="n">
        <v>1480</v>
      </c>
    </row>
    <row r="511" customFormat="false" ht="13" hidden="false" customHeight="false" outlineLevel="0" collapsed="false">
      <c r="A511" s="10" t="s">
        <v>601</v>
      </c>
      <c r="B511" s="10" t="s">
        <v>602</v>
      </c>
      <c r="C511" s="2" t="n">
        <v>53</v>
      </c>
      <c r="D511" s="2" t="n">
        <v>0.64</v>
      </c>
      <c r="E511" s="2" t="n">
        <v>14.2</v>
      </c>
      <c r="F511" s="2" t="n">
        <v>10</v>
      </c>
      <c r="G511" s="2" t="n">
        <v>0.17</v>
      </c>
      <c r="H511" s="2" t="n">
        <v>6.6</v>
      </c>
      <c r="I511" s="2" t="n">
        <v>10.44</v>
      </c>
      <c r="J511" s="2" t="n">
        <v>1.76</v>
      </c>
      <c r="K511" s="2" t="n">
        <v>0.77</v>
      </c>
      <c r="L511" s="2" t="n">
        <v>0.08</v>
      </c>
      <c r="M511" s="2" t="n">
        <f aca="false">SUM(C511:L511)</f>
        <v>97.66</v>
      </c>
      <c r="N511" s="2" t="n">
        <v>2.26</v>
      </c>
      <c r="O511" s="1" t="n">
        <v>76</v>
      </c>
      <c r="P511" s="1" t="n">
        <v>77</v>
      </c>
      <c r="Q511" s="1" t="n">
        <v>59</v>
      </c>
      <c r="R511" s="1" t="n">
        <v>65</v>
      </c>
      <c r="S511" s="1" t="n">
        <v>28</v>
      </c>
      <c r="T511" s="1" t="n">
        <v>121</v>
      </c>
      <c r="U511" s="1" t="n">
        <v>22</v>
      </c>
      <c r="V511" s="1" t="n">
        <v>94</v>
      </c>
      <c r="W511" s="1" t="s">
        <v>477</v>
      </c>
      <c r="X511" s="1" t="n">
        <v>174</v>
      </c>
      <c r="Y511" s="1" t="s">
        <v>477</v>
      </c>
      <c r="Z511" s="1" t="n">
        <f aca="false">Z510-dm</f>
        <v>1478.28</v>
      </c>
    </row>
    <row r="512" customFormat="false" ht="13" hidden="false" customHeight="false" outlineLevel="0" collapsed="false">
      <c r="A512" s="10" t="s">
        <v>603</v>
      </c>
      <c r="B512" s="10" t="s">
        <v>604</v>
      </c>
      <c r="C512" s="2" t="n">
        <v>52.69</v>
      </c>
      <c r="D512" s="2" t="n">
        <v>0.63</v>
      </c>
      <c r="E512" s="2" t="n">
        <v>14.46</v>
      </c>
      <c r="F512" s="2" t="n">
        <v>9.94</v>
      </c>
      <c r="G512" s="2" t="n">
        <v>0.16</v>
      </c>
      <c r="H512" s="2" t="n">
        <v>6.43</v>
      </c>
      <c r="I512" s="2" t="n">
        <v>10.57</v>
      </c>
      <c r="J512" s="2" t="n">
        <v>1.86</v>
      </c>
      <c r="K512" s="2" t="n">
        <v>0.79</v>
      </c>
      <c r="L512" s="2" t="n">
        <v>0.08</v>
      </c>
      <c r="M512" s="2" t="n">
        <f aca="false">SUM(C512:L512)</f>
        <v>97.61</v>
      </c>
      <c r="N512" s="2" t="n">
        <v>2.31</v>
      </c>
      <c r="O512" s="1" t="n">
        <v>75</v>
      </c>
      <c r="P512" s="1" t="n">
        <v>77</v>
      </c>
      <c r="Q512" s="1" t="n">
        <v>81</v>
      </c>
      <c r="R512" s="1" t="n">
        <v>64</v>
      </c>
      <c r="S512" s="1" t="n">
        <v>26</v>
      </c>
      <c r="T512" s="1" t="n">
        <v>119</v>
      </c>
      <c r="U512" s="1" t="n">
        <v>21</v>
      </c>
      <c r="V512" s="1" t="n">
        <v>94</v>
      </c>
      <c r="W512" s="1" t="s">
        <v>477</v>
      </c>
      <c r="X512" s="1" t="n">
        <v>187</v>
      </c>
      <c r="Y512" s="1" t="n">
        <v>19</v>
      </c>
      <c r="Z512" s="1" t="n">
        <f aca="false">Z511-dm</f>
        <v>1476.56</v>
      </c>
    </row>
    <row r="513" customFormat="false" ht="13" hidden="false" customHeight="false" outlineLevel="0" collapsed="false">
      <c r="A513" s="10" t="s">
        <v>605</v>
      </c>
      <c r="B513" s="10" t="s">
        <v>606</v>
      </c>
      <c r="C513" s="2" t="n">
        <v>53.76</v>
      </c>
      <c r="D513" s="2" t="n">
        <v>0.84</v>
      </c>
      <c r="E513" s="2" t="n">
        <v>13.11</v>
      </c>
      <c r="F513" s="2" t="n">
        <v>11.73</v>
      </c>
      <c r="G513" s="2" t="n">
        <v>0.18</v>
      </c>
      <c r="H513" s="2" t="n">
        <v>5.56</v>
      </c>
      <c r="I513" s="2" t="n">
        <v>9.55</v>
      </c>
      <c r="J513" s="2" t="n">
        <v>1.99</v>
      </c>
      <c r="K513" s="2" t="n">
        <v>0.98</v>
      </c>
      <c r="L513" s="2" t="n">
        <v>0.12</v>
      </c>
      <c r="M513" s="2" t="n">
        <f aca="false">SUM(C513:L513)</f>
        <v>97.82</v>
      </c>
      <c r="N513" s="2" t="n">
        <v>2.09</v>
      </c>
      <c r="O513" s="1" t="s">
        <v>477</v>
      </c>
      <c r="P513" s="1" t="n">
        <v>64</v>
      </c>
      <c r="Q513" s="1" t="n">
        <v>123</v>
      </c>
      <c r="R513" s="1" t="n">
        <v>76</v>
      </c>
      <c r="S513" s="1" t="n">
        <v>34</v>
      </c>
      <c r="T513" s="1" t="n">
        <v>113</v>
      </c>
      <c r="U513" s="1" t="n">
        <v>26</v>
      </c>
      <c r="V513" s="1" t="n">
        <v>122</v>
      </c>
      <c r="W513" s="1" t="s">
        <v>477</v>
      </c>
      <c r="X513" s="1" t="n">
        <v>235</v>
      </c>
      <c r="Y513" s="1" t="n">
        <v>14</v>
      </c>
      <c r="Z513" s="1" t="n">
        <f aca="false">Z512-dm</f>
        <v>1474.84</v>
      </c>
    </row>
    <row r="514" customFormat="false" ht="13" hidden="false" customHeight="false" outlineLevel="0" collapsed="false">
      <c r="A514" s="1" t="s">
        <v>607</v>
      </c>
      <c r="B514" s="10" t="s">
        <v>608</v>
      </c>
      <c r="C514" s="2" t="n">
        <v>52.7</v>
      </c>
      <c r="D514" s="2" t="n">
        <v>0.77</v>
      </c>
      <c r="E514" s="2" t="n">
        <v>16.43</v>
      </c>
      <c r="F514" s="2" t="n">
        <v>10.07</v>
      </c>
      <c r="G514" s="2" t="n">
        <v>0.15</v>
      </c>
      <c r="H514" s="2" t="n">
        <v>3.81</v>
      </c>
      <c r="I514" s="2" t="n">
        <v>9.8</v>
      </c>
      <c r="J514" s="2" t="n">
        <v>2.15</v>
      </c>
      <c r="K514" s="2" t="n">
        <v>1.13</v>
      </c>
      <c r="L514" s="2" t="n">
        <v>0.1</v>
      </c>
      <c r="M514" s="2" t="n">
        <f aca="false">SUM(C514:L514)</f>
        <v>97.11</v>
      </c>
      <c r="N514" s="2" t="n">
        <v>2.81</v>
      </c>
      <c r="O514" s="1" t="s">
        <v>477</v>
      </c>
      <c r="P514" s="1" t="n">
        <v>47</v>
      </c>
      <c r="Q514" s="1" t="n">
        <v>67</v>
      </c>
      <c r="R514" s="1" t="n">
        <v>66</v>
      </c>
      <c r="S514" s="1" t="n">
        <v>43</v>
      </c>
      <c r="T514" s="1" t="n">
        <v>148</v>
      </c>
      <c r="U514" s="1" t="n">
        <v>25</v>
      </c>
      <c r="V514" s="1" t="n">
        <v>115</v>
      </c>
      <c r="W514" s="1" t="s">
        <v>477</v>
      </c>
      <c r="X514" s="1" t="n">
        <v>273</v>
      </c>
      <c r="Y514" s="1" t="n">
        <v>14</v>
      </c>
      <c r="Z514" s="1" t="n">
        <v>1466</v>
      </c>
    </row>
    <row r="515" customFormat="false" ht="13" hidden="false" customHeight="false" outlineLevel="0" collapsed="false">
      <c r="A515" s="10" t="s">
        <v>609</v>
      </c>
      <c r="B515" s="10" t="s">
        <v>610</v>
      </c>
      <c r="C515" s="2" t="n">
        <v>55.81</v>
      </c>
      <c r="D515" s="2" t="n">
        <v>1.11</v>
      </c>
      <c r="E515" s="2" t="n">
        <v>12.96</v>
      </c>
      <c r="F515" s="2" t="n">
        <v>12.69</v>
      </c>
      <c r="G515" s="2" t="n">
        <v>0.18</v>
      </c>
      <c r="H515" s="2" t="n">
        <v>3.42</v>
      </c>
      <c r="I515" s="2" t="n">
        <v>7.84</v>
      </c>
      <c r="J515" s="2" t="n">
        <v>2.34</v>
      </c>
      <c r="K515" s="2" t="n">
        <v>1.34</v>
      </c>
      <c r="L515" s="2" t="n">
        <v>0.14</v>
      </c>
      <c r="M515" s="2" t="n">
        <f aca="false">SUM(C515:L515)</f>
        <v>97.83</v>
      </c>
      <c r="N515" s="2" t="n">
        <v>2.06</v>
      </c>
      <c r="O515" s="1" t="s">
        <v>477</v>
      </c>
      <c r="P515" s="1" t="n">
        <v>39</v>
      </c>
      <c r="Q515" s="1" t="n">
        <v>120</v>
      </c>
      <c r="R515" s="1" t="n">
        <v>83</v>
      </c>
      <c r="S515" s="1" t="n">
        <v>46</v>
      </c>
      <c r="T515" s="1" t="n">
        <v>124</v>
      </c>
      <c r="U515" s="1" t="n">
        <v>33</v>
      </c>
      <c r="V515" s="1" t="n">
        <v>166</v>
      </c>
      <c r="W515" s="1" t="n">
        <v>7</v>
      </c>
      <c r="X515" s="1" t="n">
        <v>343</v>
      </c>
      <c r="Y515" s="1" t="n">
        <v>23</v>
      </c>
      <c r="Z515" s="1" t="n">
        <v>1450</v>
      </c>
    </row>
    <row r="516" customFormat="false" ht="13" hidden="false" customHeight="false" outlineLevel="0" collapsed="false">
      <c r="A516" s="10" t="s">
        <v>611</v>
      </c>
      <c r="B516" s="10" t="s">
        <v>612</v>
      </c>
      <c r="C516" s="2" t="n">
        <v>52.67</v>
      </c>
      <c r="D516" s="2" t="n">
        <v>0.67</v>
      </c>
      <c r="E516" s="2" t="n">
        <v>15.12</v>
      </c>
      <c r="F516" s="2" t="n">
        <v>10.36</v>
      </c>
      <c r="G516" s="2" t="n">
        <v>0.17</v>
      </c>
      <c r="H516" s="2" t="n">
        <v>5.14</v>
      </c>
      <c r="I516" s="2" t="n">
        <v>10.45</v>
      </c>
      <c r="J516" s="2" t="n">
        <v>2.08</v>
      </c>
      <c r="K516" s="2" t="n">
        <v>0.79</v>
      </c>
      <c r="L516" s="2" t="n">
        <v>0.08</v>
      </c>
      <c r="M516" s="2" t="n">
        <f aca="false">SUM(C516:L516)</f>
        <v>97.53</v>
      </c>
      <c r="N516" s="2" t="n">
        <v>2.42</v>
      </c>
      <c r="O516" s="1" t="s">
        <v>477</v>
      </c>
      <c r="P516" s="1" t="n">
        <v>60</v>
      </c>
      <c r="Q516" s="1" t="n">
        <v>121</v>
      </c>
      <c r="R516" s="1" t="n">
        <v>67</v>
      </c>
      <c r="S516" s="1" t="n">
        <v>28</v>
      </c>
      <c r="T516" s="1" t="n">
        <v>129</v>
      </c>
      <c r="U516" s="1" t="n">
        <v>21</v>
      </c>
      <c r="V516" s="1" t="n">
        <v>91</v>
      </c>
      <c r="W516" s="1" t="s">
        <v>477</v>
      </c>
      <c r="X516" s="1" t="n">
        <v>189</v>
      </c>
      <c r="Y516" s="1" t="n">
        <v>11</v>
      </c>
      <c r="Z516" s="1" t="n">
        <v>1435</v>
      </c>
    </row>
    <row r="517" customFormat="false" ht="13" hidden="false" customHeight="false" outlineLevel="0" collapsed="false">
      <c r="A517" s="1" t="s">
        <v>613</v>
      </c>
      <c r="B517" s="10" t="s">
        <v>614</v>
      </c>
      <c r="C517" s="2" t="n">
        <v>51.56</v>
      </c>
      <c r="D517" s="2" t="n">
        <v>0.55</v>
      </c>
      <c r="E517" s="2" t="n">
        <v>17.74</v>
      </c>
      <c r="F517" s="2" t="n">
        <v>8.5</v>
      </c>
      <c r="G517" s="2" t="n">
        <v>0.14</v>
      </c>
      <c r="H517" s="2" t="n">
        <v>4.86</v>
      </c>
      <c r="I517" s="2" t="n">
        <v>11.52</v>
      </c>
      <c r="J517" s="2" t="n">
        <v>1.75</v>
      </c>
      <c r="K517" s="2" t="n">
        <v>0.71</v>
      </c>
      <c r="L517" s="2" t="n">
        <v>0.07</v>
      </c>
      <c r="M517" s="2" t="n">
        <f aca="false">SUM(C517:L517)</f>
        <v>97.4</v>
      </c>
      <c r="N517" s="2" t="n">
        <v>2.54</v>
      </c>
      <c r="O517" s="1" t="s">
        <v>477</v>
      </c>
      <c r="P517" s="1" t="n">
        <v>59</v>
      </c>
      <c r="Q517" s="1" t="n">
        <v>71</v>
      </c>
      <c r="R517" s="1" t="n">
        <v>57</v>
      </c>
      <c r="S517" s="1" t="n">
        <v>26</v>
      </c>
      <c r="T517" s="1" t="n">
        <v>138</v>
      </c>
      <c r="U517" s="1" t="n">
        <v>18</v>
      </c>
      <c r="V517" s="1" t="n">
        <v>76</v>
      </c>
      <c r="W517" s="1" t="s">
        <v>477</v>
      </c>
      <c r="X517" s="1" t="n">
        <v>149</v>
      </c>
      <c r="Y517" s="1" t="s">
        <v>477</v>
      </c>
      <c r="Z517" s="1" t="n">
        <v>1419</v>
      </c>
    </row>
    <row r="518" customFormat="false" ht="13" hidden="false" customHeight="false" outlineLevel="0" collapsed="false">
      <c r="A518" s="1" t="s">
        <v>615</v>
      </c>
      <c r="B518" s="10" t="s">
        <v>616</v>
      </c>
      <c r="C518" s="2" t="n">
        <v>52.28</v>
      </c>
      <c r="D518" s="2" t="n">
        <v>0.58</v>
      </c>
      <c r="E518" s="2" t="n">
        <v>14.84</v>
      </c>
      <c r="F518" s="2" t="n">
        <v>9.58</v>
      </c>
      <c r="G518" s="2" t="n">
        <v>0.17</v>
      </c>
      <c r="H518" s="2" t="n">
        <v>6.79</v>
      </c>
      <c r="I518" s="2" t="n">
        <v>11.35</v>
      </c>
      <c r="J518" s="2" t="n">
        <v>1.55</v>
      </c>
      <c r="K518" s="2" t="n">
        <v>0.71</v>
      </c>
      <c r="L518" s="2" t="n">
        <v>0.07</v>
      </c>
      <c r="M518" s="2" t="n">
        <f aca="false">SUM(C518:L518)</f>
        <v>97.92</v>
      </c>
      <c r="N518" s="2" t="n">
        <v>2.02</v>
      </c>
      <c r="O518" s="1" t="s">
        <v>477</v>
      </c>
      <c r="P518" s="1" t="n">
        <v>82</v>
      </c>
      <c r="Q518" s="1" t="n">
        <v>68</v>
      </c>
      <c r="R518" s="1" t="n">
        <v>60</v>
      </c>
      <c r="S518" s="1" t="n">
        <v>24</v>
      </c>
      <c r="T518" s="1" t="n">
        <v>114</v>
      </c>
      <c r="U518" s="1" t="n">
        <v>19</v>
      </c>
      <c r="V518" s="1" t="n">
        <v>80</v>
      </c>
      <c r="W518" s="1" t="s">
        <v>477</v>
      </c>
      <c r="X518" s="1" t="n">
        <v>137</v>
      </c>
      <c r="Y518" s="1" t="s">
        <v>477</v>
      </c>
      <c r="Z518" s="1" t="n">
        <v>1401</v>
      </c>
    </row>
    <row r="519" customFormat="false" ht="13" hidden="false" customHeight="false" outlineLevel="0" collapsed="false">
      <c r="A519" s="1" t="s">
        <v>617</v>
      </c>
      <c r="B519" s="10" t="s">
        <v>618</v>
      </c>
      <c r="C519" s="2" t="n">
        <v>50.46</v>
      </c>
      <c r="D519" s="2" t="n">
        <v>0.43</v>
      </c>
      <c r="E519" s="2" t="n">
        <v>17.01</v>
      </c>
      <c r="F519" s="2" t="n">
        <v>7.88</v>
      </c>
      <c r="G519" s="2" t="n">
        <v>0.14</v>
      </c>
      <c r="H519" s="2" t="n">
        <v>6.76</v>
      </c>
      <c r="I519" s="2" t="n">
        <v>12.47</v>
      </c>
      <c r="J519" s="2" t="n">
        <v>1.52</v>
      </c>
      <c r="K519" s="2" t="n">
        <v>0.47</v>
      </c>
      <c r="L519" s="2" t="n">
        <v>0.05</v>
      </c>
      <c r="M519" s="2" t="n">
        <f aca="false">SUM(C519:L519)</f>
        <v>97.19</v>
      </c>
      <c r="N519" s="2" t="n">
        <v>2.75</v>
      </c>
      <c r="O519" s="1" t="n">
        <v>59</v>
      </c>
      <c r="P519" s="1" t="n">
        <v>82</v>
      </c>
      <c r="Q519" s="1" t="n">
        <v>62</v>
      </c>
      <c r="R519" s="1" t="n">
        <v>50</v>
      </c>
      <c r="S519" s="1" t="n">
        <v>18</v>
      </c>
      <c r="T519" s="1" t="n">
        <v>129</v>
      </c>
      <c r="U519" s="1" t="n">
        <v>13</v>
      </c>
      <c r="V519" s="1" t="n">
        <v>51</v>
      </c>
      <c r="W519" s="1" t="s">
        <v>477</v>
      </c>
      <c r="X519" s="1" t="n">
        <v>87</v>
      </c>
      <c r="Y519" s="1" t="s">
        <v>477</v>
      </c>
      <c r="Z519" s="1" t="n">
        <v>1388</v>
      </c>
    </row>
    <row r="520" customFormat="false" ht="13" hidden="false" customHeight="false" outlineLevel="0" collapsed="false">
      <c r="A520" s="1" t="s">
        <v>619</v>
      </c>
      <c r="B520" s="10" t="s">
        <v>620</v>
      </c>
      <c r="C520" s="2" t="n">
        <v>50.68</v>
      </c>
      <c r="D520" s="2" t="n">
        <v>0.4</v>
      </c>
      <c r="E520" s="2" t="n">
        <v>15.8</v>
      </c>
      <c r="F520" s="2" t="n">
        <v>8.15</v>
      </c>
      <c r="G520" s="2" t="n">
        <v>0.15</v>
      </c>
      <c r="H520" s="2" t="n">
        <v>7.97</v>
      </c>
      <c r="I520" s="2" t="n">
        <v>12.67</v>
      </c>
      <c r="J520" s="2" t="n">
        <v>1.27</v>
      </c>
      <c r="K520" s="2" t="n">
        <v>0.41</v>
      </c>
      <c r="L520" s="2" t="n">
        <v>0.05</v>
      </c>
      <c r="M520" s="2" t="n">
        <f aca="false">SUM(C520:L520)</f>
        <v>97.55</v>
      </c>
      <c r="N520" s="2" t="n">
        <v>2.38</v>
      </c>
      <c r="O520" s="1" t="n">
        <v>116</v>
      </c>
      <c r="P520" s="1" t="n">
        <v>99</v>
      </c>
      <c r="Q520" s="1" t="n">
        <v>61</v>
      </c>
      <c r="R520" s="1" t="n">
        <v>48</v>
      </c>
      <c r="S520" s="1" t="n">
        <v>15</v>
      </c>
      <c r="T520" s="1" t="n">
        <v>119</v>
      </c>
      <c r="U520" s="1" t="n">
        <v>13</v>
      </c>
      <c r="V520" s="1" t="n">
        <v>45</v>
      </c>
      <c r="W520" s="1" t="s">
        <v>477</v>
      </c>
      <c r="X520" s="1" t="n">
        <v>65</v>
      </c>
      <c r="Y520" s="1" t="s">
        <v>477</v>
      </c>
      <c r="Z520" s="1" t="n">
        <v>1372</v>
      </c>
    </row>
    <row r="521" customFormat="false" ht="13" hidden="false" customHeight="false" outlineLevel="0" collapsed="false">
      <c r="A521" s="1" t="s">
        <v>621</v>
      </c>
      <c r="B521" s="10" t="s">
        <v>622</v>
      </c>
      <c r="C521" s="2" t="n">
        <v>49.37</v>
      </c>
      <c r="D521" s="2" t="n">
        <v>0.32</v>
      </c>
      <c r="E521" s="2" t="n">
        <v>18.48</v>
      </c>
      <c r="F521" s="2" t="n">
        <v>6.58</v>
      </c>
      <c r="G521" s="2" t="n">
        <v>0.12</v>
      </c>
      <c r="H521" s="2" t="n">
        <v>6.68</v>
      </c>
      <c r="I521" s="2" t="n">
        <v>13.19</v>
      </c>
      <c r="J521" s="2" t="n">
        <v>1.36</v>
      </c>
      <c r="K521" s="2" t="n">
        <v>0.4</v>
      </c>
      <c r="L521" s="2" t="n">
        <v>0.04</v>
      </c>
      <c r="M521" s="2" t="n">
        <f aca="false">SUM(C521:L521)</f>
        <v>96.54</v>
      </c>
      <c r="N521" s="2" t="n">
        <v>3.42</v>
      </c>
      <c r="O521" s="1" t="n">
        <v>103</v>
      </c>
      <c r="P521" s="1" t="n">
        <v>85</v>
      </c>
      <c r="Q521" s="1" t="n">
        <v>44</v>
      </c>
      <c r="R521" s="1" t="n">
        <v>41</v>
      </c>
      <c r="S521" s="1" t="n">
        <v>15</v>
      </c>
      <c r="T521" s="1" t="n">
        <v>131</v>
      </c>
      <c r="U521" s="1" t="n">
        <v>10</v>
      </c>
      <c r="V521" s="1" t="n">
        <v>35</v>
      </c>
      <c r="W521" s="1" t="s">
        <v>477</v>
      </c>
      <c r="X521" s="1" t="n">
        <v>67</v>
      </c>
      <c r="Y521" s="1" t="s">
        <v>477</v>
      </c>
      <c r="Z521" s="1" t="n">
        <v>1359</v>
      </c>
    </row>
    <row r="522" customFormat="false" ht="13" hidden="false" customHeight="false" outlineLevel="0" collapsed="false">
      <c r="A522" s="1" t="s">
        <v>623</v>
      </c>
      <c r="B522" s="10" t="s">
        <v>624</v>
      </c>
      <c r="C522" s="2" t="n">
        <v>49.35</v>
      </c>
      <c r="D522" s="2" t="n">
        <v>0.37</v>
      </c>
      <c r="E522" s="2" t="n">
        <v>13.86</v>
      </c>
      <c r="F522" s="2" t="n">
        <v>8.08</v>
      </c>
      <c r="G522" s="2" t="n">
        <v>0.16</v>
      </c>
      <c r="H522" s="2" t="n">
        <v>9.16</v>
      </c>
      <c r="I522" s="2" t="n">
        <v>12.55</v>
      </c>
      <c r="J522" s="2" t="n">
        <v>1.17</v>
      </c>
      <c r="K522" s="2" t="n">
        <v>0.42</v>
      </c>
      <c r="L522" s="2" t="n">
        <v>0.04</v>
      </c>
      <c r="M522" s="2" t="n">
        <f aca="false">SUM(C522:L522)</f>
        <v>95.16</v>
      </c>
      <c r="N522" s="2" t="n">
        <v>4.78</v>
      </c>
      <c r="O522" s="1" t="n">
        <v>236</v>
      </c>
      <c r="P522" s="1" t="n">
        <v>110</v>
      </c>
      <c r="Q522" s="1" t="s">
        <v>477</v>
      </c>
      <c r="R522" s="1" t="n">
        <v>47</v>
      </c>
      <c r="S522" s="1" t="n">
        <v>15</v>
      </c>
      <c r="T522" s="1" t="n">
        <v>96</v>
      </c>
      <c r="U522" s="1" t="n">
        <v>12</v>
      </c>
      <c r="V522" s="1" t="n">
        <v>40</v>
      </c>
      <c r="W522" s="1" t="s">
        <v>477</v>
      </c>
      <c r="X522" s="1" t="n">
        <v>64</v>
      </c>
      <c r="Y522" s="1" t="s">
        <v>477</v>
      </c>
      <c r="Z522" s="1" t="n">
        <v>1344</v>
      </c>
    </row>
    <row r="523" customFormat="false" ht="13" hidden="false" customHeight="false" outlineLevel="0" collapsed="false">
      <c r="A523" s="1" t="s">
        <v>625</v>
      </c>
      <c r="B523" s="10" t="s">
        <v>626</v>
      </c>
      <c r="C523" s="2" t="n">
        <v>51.02</v>
      </c>
      <c r="D523" s="2" t="n">
        <v>0.33</v>
      </c>
      <c r="E523" s="2" t="n">
        <v>13.82</v>
      </c>
      <c r="F523" s="2" t="n">
        <v>7.95</v>
      </c>
      <c r="G523" s="2" t="n">
        <v>0.15</v>
      </c>
      <c r="H523" s="2" t="n">
        <v>10.91</v>
      </c>
      <c r="I523" s="2" t="n">
        <v>12.09</v>
      </c>
      <c r="J523" s="2" t="n">
        <v>1.05</v>
      </c>
      <c r="K523" s="2" t="n">
        <v>0.37</v>
      </c>
      <c r="L523" s="2" t="n">
        <v>0.04</v>
      </c>
      <c r="M523" s="2" t="n">
        <f aca="false">SUM(C523:L523)</f>
        <v>97.73</v>
      </c>
      <c r="N523" s="2" t="n">
        <v>2.19</v>
      </c>
      <c r="O523" s="1" t="n">
        <v>483</v>
      </c>
      <c r="P523" s="1" t="n">
        <v>134</v>
      </c>
      <c r="Q523" s="1" t="s">
        <v>477</v>
      </c>
      <c r="R523" s="1" t="n">
        <v>46</v>
      </c>
      <c r="S523" s="1" t="n">
        <v>14</v>
      </c>
      <c r="T523" s="1" t="n">
        <v>91</v>
      </c>
      <c r="U523" s="1" t="n">
        <v>11</v>
      </c>
      <c r="V523" s="1" t="n">
        <v>33</v>
      </c>
      <c r="W523" s="1" t="s">
        <v>477</v>
      </c>
      <c r="X523" s="1" t="n">
        <v>56</v>
      </c>
      <c r="Y523" s="1" t="s">
        <v>477</v>
      </c>
      <c r="Z523" s="1" t="n">
        <v>1330</v>
      </c>
    </row>
    <row r="524" customFormat="false" ht="13" hidden="false" customHeight="false" outlineLevel="0" collapsed="false">
      <c r="A524" s="1" t="s">
        <v>627</v>
      </c>
      <c r="B524" s="10" t="s">
        <v>628</v>
      </c>
      <c r="C524" s="2" t="n">
        <v>52.21</v>
      </c>
      <c r="D524" s="2" t="n">
        <v>0.39</v>
      </c>
      <c r="E524" s="2" t="n">
        <v>9.74</v>
      </c>
      <c r="F524" s="2" t="n">
        <v>10.15</v>
      </c>
      <c r="G524" s="2" t="n">
        <v>0.19</v>
      </c>
      <c r="H524" s="2" t="n">
        <v>14.74</v>
      </c>
      <c r="I524" s="2" t="n">
        <v>9.1</v>
      </c>
      <c r="J524" s="2" t="n">
        <v>0.82</v>
      </c>
      <c r="K524" s="2" t="n">
        <v>0.42</v>
      </c>
      <c r="L524" s="2" t="n">
        <v>0.04</v>
      </c>
      <c r="M524" s="2" t="n">
        <f aca="false">SUM(C524:L524)</f>
        <v>97.8</v>
      </c>
      <c r="N524" s="2" t="n">
        <v>2.09</v>
      </c>
      <c r="O524" s="1" t="n">
        <v>630</v>
      </c>
      <c r="P524" s="1" t="n">
        <v>178</v>
      </c>
      <c r="Q524" s="1" t="s">
        <v>477</v>
      </c>
      <c r="R524" s="1" t="n">
        <v>57</v>
      </c>
      <c r="S524" s="1" t="n">
        <v>16</v>
      </c>
      <c r="T524" s="1" t="n">
        <v>69</v>
      </c>
      <c r="U524" s="1" t="n">
        <v>12</v>
      </c>
      <c r="V524" s="1" t="n">
        <v>42</v>
      </c>
      <c r="W524" s="1" t="s">
        <v>477</v>
      </c>
      <c r="X524" s="1" t="n">
        <v>68</v>
      </c>
      <c r="Y524" s="1" t="s">
        <v>477</v>
      </c>
      <c r="Z524" s="1" t="n">
        <v>1314</v>
      </c>
    </row>
    <row r="525" customFormat="false" ht="13" hidden="false" customHeight="false" outlineLevel="0" collapsed="false">
      <c r="A525" s="1" t="s">
        <v>629</v>
      </c>
      <c r="B525" s="10" t="s">
        <v>630</v>
      </c>
      <c r="C525" s="2" t="n">
        <v>52.47</v>
      </c>
      <c r="D525" s="2" t="n">
        <v>0.33</v>
      </c>
      <c r="E525" s="2" t="n">
        <v>10.69</v>
      </c>
      <c r="F525" s="2" t="n">
        <v>9.83</v>
      </c>
      <c r="G525" s="2" t="n">
        <v>0.19</v>
      </c>
      <c r="H525" s="2" t="n">
        <v>15.03</v>
      </c>
      <c r="I525" s="2" t="n">
        <v>8.64</v>
      </c>
      <c r="J525" s="2" t="n">
        <v>0.84</v>
      </c>
      <c r="K525" s="2" t="n">
        <v>0.35</v>
      </c>
      <c r="L525" s="2" t="n">
        <v>0.04</v>
      </c>
      <c r="M525" s="2" t="n">
        <f aca="false">SUM(C525:L525)</f>
        <v>98.41</v>
      </c>
      <c r="N525" s="2" t="n">
        <v>1.49</v>
      </c>
      <c r="O525" s="1" t="n">
        <v>603</v>
      </c>
      <c r="P525" s="1" t="n">
        <v>181</v>
      </c>
      <c r="Q525" s="1" t="s">
        <v>477</v>
      </c>
      <c r="R525" s="1" t="n">
        <v>56</v>
      </c>
      <c r="S525" s="1" t="n">
        <v>14</v>
      </c>
      <c r="T525" s="1" t="n">
        <v>81</v>
      </c>
      <c r="U525" s="1" t="n">
        <v>11</v>
      </c>
      <c r="V525" s="1" t="n">
        <v>34</v>
      </c>
      <c r="W525" s="1" t="s">
        <v>477</v>
      </c>
      <c r="X525" s="1" t="n">
        <v>59</v>
      </c>
      <c r="Y525" s="1" t="s">
        <v>477</v>
      </c>
      <c r="Z525" s="1" t="n">
        <v>1303</v>
      </c>
    </row>
    <row r="526" customFormat="false" ht="13" hidden="false" customHeight="false" outlineLevel="0" collapsed="false">
      <c r="A526" s="1" t="s">
        <v>631</v>
      </c>
      <c r="B526" s="10" t="s">
        <v>632</v>
      </c>
      <c r="C526" s="2" t="n">
        <v>52.29</v>
      </c>
      <c r="D526" s="2" t="n">
        <v>0.35</v>
      </c>
      <c r="E526" s="2" t="n">
        <v>10.04</v>
      </c>
      <c r="F526" s="2" t="n">
        <v>10.04</v>
      </c>
      <c r="G526" s="2" t="n">
        <v>0.19</v>
      </c>
      <c r="H526" s="2" t="n">
        <v>15.22</v>
      </c>
      <c r="I526" s="2" t="n">
        <v>8.92</v>
      </c>
      <c r="J526" s="2" t="n">
        <v>0.89</v>
      </c>
      <c r="K526" s="2" t="n">
        <v>0.37</v>
      </c>
      <c r="L526" s="2" t="n">
        <v>0.04</v>
      </c>
      <c r="M526" s="2" t="n">
        <f aca="false">SUM(C526:L526)</f>
        <v>98.35</v>
      </c>
      <c r="N526" s="2" t="n">
        <v>1.53</v>
      </c>
      <c r="O526" s="1" t="n">
        <v>612</v>
      </c>
      <c r="P526" s="1" t="n">
        <v>185</v>
      </c>
      <c r="Q526" s="1" t="s">
        <v>477</v>
      </c>
      <c r="R526" s="1" t="n">
        <v>58</v>
      </c>
      <c r="S526" s="1" t="n">
        <v>14</v>
      </c>
      <c r="T526" s="1" t="n">
        <v>79</v>
      </c>
      <c r="U526" s="1" t="n">
        <v>11</v>
      </c>
      <c r="V526" s="1" t="n">
        <v>36</v>
      </c>
      <c r="W526" s="1" t="s">
        <v>477</v>
      </c>
      <c r="X526" s="1" t="n">
        <v>60</v>
      </c>
      <c r="Y526" s="1" t="n">
        <v>13</v>
      </c>
      <c r="Z526" s="1" t="n">
        <v>1285</v>
      </c>
    </row>
    <row r="527" customFormat="false" ht="13" hidden="false" customHeight="false" outlineLevel="0" collapsed="false">
      <c r="A527" s="1" t="s">
        <v>633</v>
      </c>
      <c r="B527" s="10" t="s">
        <v>634</v>
      </c>
      <c r="C527" s="2" t="n">
        <v>52.25</v>
      </c>
      <c r="D527" s="2" t="n">
        <v>0.35</v>
      </c>
      <c r="E527" s="2" t="n">
        <v>9.95</v>
      </c>
      <c r="F527" s="2" t="n">
        <v>10.1</v>
      </c>
      <c r="G527" s="2" t="n">
        <v>0.19</v>
      </c>
      <c r="H527" s="2" t="n">
        <v>15.37</v>
      </c>
      <c r="I527" s="2" t="n">
        <v>8.92</v>
      </c>
      <c r="J527" s="2" t="n">
        <v>0.76</v>
      </c>
      <c r="K527" s="2" t="n">
        <v>0.36</v>
      </c>
      <c r="L527" s="2" t="n">
        <v>0.04</v>
      </c>
      <c r="M527" s="2" t="n">
        <f aca="false">SUM(C527:L527)</f>
        <v>98.29</v>
      </c>
      <c r="N527" s="2" t="n">
        <v>1.6</v>
      </c>
      <c r="O527" s="1" t="n">
        <v>619</v>
      </c>
      <c r="P527" s="1" t="n">
        <v>186</v>
      </c>
      <c r="Q527" s="1" t="n">
        <v>62</v>
      </c>
      <c r="R527" s="1" t="n">
        <v>58</v>
      </c>
      <c r="S527" s="1" t="n">
        <v>15</v>
      </c>
      <c r="T527" s="1" t="n">
        <v>79</v>
      </c>
      <c r="U527" s="1" t="n">
        <v>11</v>
      </c>
      <c r="V527" s="1" t="n">
        <v>35</v>
      </c>
      <c r="W527" s="1" t="s">
        <v>477</v>
      </c>
      <c r="X527" s="1" t="n">
        <v>61</v>
      </c>
      <c r="Y527" s="1" t="s">
        <v>477</v>
      </c>
      <c r="Z527" s="1" t="n">
        <v>1285</v>
      </c>
    </row>
    <row r="528" customFormat="false" ht="13" hidden="false" customHeight="false" outlineLevel="0" collapsed="false">
      <c r="A528" s="1" t="s">
        <v>635</v>
      </c>
      <c r="B528" s="10" t="s">
        <v>636</v>
      </c>
      <c r="C528" s="2" t="n">
        <v>51.22</v>
      </c>
      <c r="D528" s="2" t="n">
        <v>0.33</v>
      </c>
      <c r="E528" s="2" t="n">
        <v>12.64</v>
      </c>
      <c r="F528" s="2" t="n">
        <v>8.42</v>
      </c>
      <c r="G528" s="2" t="n">
        <v>0.17</v>
      </c>
      <c r="H528" s="2" t="n">
        <v>11.4</v>
      </c>
      <c r="I528" s="2" t="n">
        <v>12.13</v>
      </c>
      <c r="J528" s="2" t="n">
        <v>1.01</v>
      </c>
      <c r="K528" s="2" t="n">
        <v>0.38</v>
      </c>
      <c r="L528" s="2" t="n">
        <v>0.04</v>
      </c>
      <c r="M528" s="2" t="n">
        <f aca="false">SUM(C528:L528)</f>
        <v>97.74</v>
      </c>
      <c r="N528" s="2" t="n">
        <v>2.18</v>
      </c>
      <c r="O528" s="1" t="n">
        <v>459</v>
      </c>
      <c r="P528" s="1" t="n">
        <v>137</v>
      </c>
      <c r="Q528" s="1" t="s">
        <v>477</v>
      </c>
      <c r="R528" s="1" t="n">
        <v>47</v>
      </c>
      <c r="S528" s="1" t="n">
        <v>15</v>
      </c>
      <c r="T528" s="1" t="n">
        <v>89</v>
      </c>
      <c r="U528" s="1" t="n">
        <v>11</v>
      </c>
      <c r="V528" s="1" t="n">
        <v>34</v>
      </c>
      <c r="W528" s="1" t="s">
        <v>477</v>
      </c>
      <c r="X528" s="1" t="n">
        <v>67</v>
      </c>
      <c r="Y528" s="1" t="n">
        <v>14</v>
      </c>
      <c r="Z528" s="1" t="n">
        <v>1267</v>
      </c>
    </row>
    <row r="529" customFormat="false" ht="13" hidden="false" customHeight="false" outlineLevel="0" collapsed="false">
      <c r="A529" s="1" t="s">
        <v>637</v>
      </c>
      <c r="B529" s="10" t="s">
        <v>638</v>
      </c>
      <c r="C529" s="2" t="n">
        <v>51.84</v>
      </c>
      <c r="D529" s="2" t="n">
        <v>0.37</v>
      </c>
      <c r="E529" s="2" t="n">
        <v>12.47</v>
      </c>
      <c r="F529" s="2" t="n">
        <v>8.42</v>
      </c>
      <c r="G529" s="2" t="n">
        <v>0.17</v>
      </c>
      <c r="H529" s="2" t="n">
        <v>11.41</v>
      </c>
      <c r="I529" s="2" t="n">
        <v>11.51</v>
      </c>
      <c r="J529" s="2" t="n">
        <v>1.08</v>
      </c>
      <c r="K529" s="2" t="n">
        <v>0.47</v>
      </c>
      <c r="L529" s="2" t="n">
        <v>0.04</v>
      </c>
      <c r="M529" s="2" t="n">
        <f aca="false">SUM(C529:L529)</f>
        <v>97.78</v>
      </c>
      <c r="N529" s="2" t="n">
        <v>2.13</v>
      </c>
      <c r="O529" s="1" t="n">
        <v>400</v>
      </c>
      <c r="P529" s="1" t="n">
        <v>136</v>
      </c>
      <c r="Q529" s="1" t="n">
        <v>57</v>
      </c>
      <c r="R529" s="1" t="n">
        <v>49</v>
      </c>
      <c r="S529" s="1" t="n">
        <v>17</v>
      </c>
      <c r="T529" s="1" t="n">
        <v>107</v>
      </c>
      <c r="U529" s="1" t="n">
        <v>11</v>
      </c>
      <c r="V529" s="1" t="n">
        <v>43</v>
      </c>
      <c r="W529" s="1" t="s">
        <v>477</v>
      </c>
      <c r="X529" s="1" t="n">
        <v>91</v>
      </c>
      <c r="Y529" s="1" t="s">
        <v>477</v>
      </c>
      <c r="Z529" s="1" t="n">
        <v>1255</v>
      </c>
    </row>
    <row r="530" customFormat="false" ht="13" hidden="false" customHeight="false" outlineLevel="0" collapsed="false">
      <c r="A530" s="1" t="s">
        <v>639</v>
      </c>
      <c r="B530" s="10" t="s">
        <v>640</v>
      </c>
      <c r="C530" s="2" t="n">
        <v>51.27</v>
      </c>
      <c r="D530" s="2" t="n">
        <v>0.33</v>
      </c>
      <c r="E530" s="2" t="n">
        <v>13.89</v>
      </c>
      <c r="F530" s="2" t="n">
        <v>8.11</v>
      </c>
      <c r="G530" s="2" t="n">
        <v>0.16</v>
      </c>
      <c r="H530" s="2" t="n">
        <v>10.82</v>
      </c>
      <c r="I530" s="2" t="n">
        <v>11.6</v>
      </c>
      <c r="J530" s="2" t="n">
        <v>1.15</v>
      </c>
      <c r="K530" s="2" t="n">
        <v>0.4</v>
      </c>
      <c r="L530" s="2" t="n">
        <v>0.04</v>
      </c>
      <c r="M530" s="2" t="n">
        <f aca="false">SUM(C530:L530)</f>
        <v>97.77</v>
      </c>
      <c r="N530" s="2" t="n">
        <v>2.17</v>
      </c>
      <c r="O530" s="1" t="n">
        <v>314</v>
      </c>
      <c r="P530" s="1" t="n">
        <v>128</v>
      </c>
      <c r="Q530" s="1" t="s">
        <v>477</v>
      </c>
      <c r="R530" s="1" t="n">
        <v>47</v>
      </c>
      <c r="S530" s="1" t="n">
        <v>15</v>
      </c>
      <c r="T530" s="1" t="n">
        <v>105</v>
      </c>
      <c r="U530" s="1" t="n">
        <v>11</v>
      </c>
      <c r="V530" s="1" t="n">
        <v>35</v>
      </c>
      <c r="W530" s="1" t="s">
        <v>477</v>
      </c>
      <c r="X530" s="1" t="n">
        <v>65</v>
      </c>
      <c r="Y530" s="1" t="s">
        <v>477</v>
      </c>
      <c r="Z530" s="1" t="n">
        <v>1241</v>
      </c>
    </row>
    <row r="531" customFormat="false" ht="13" hidden="false" customHeight="false" outlineLevel="0" collapsed="false">
      <c r="A531" s="1" t="s">
        <v>641</v>
      </c>
      <c r="B531" s="10" t="s">
        <v>642</v>
      </c>
      <c r="C531" s="2" t="n">
        <v>52.36</v>
      </c>
      <c r="D531" s="2" t="n">
        <v>0.41</v>
      </c>
      <c r="E531" s="2" t="n">
        <v>12.28</v>
      </c>
      <c r="F531" s="2" t="n">
        <v>9.26</v>
      </c>
      <c r="G531" s="2" t="n">
        <v>0.17</v>
      </c>
      <c r="H531" s="2" t="n">
        <v>10.81</v>
      </c>
      <c r="I531" s="2" t="n">
        <v>11.32</v>
      </c>
      <c r="J531" s="2" t="n">
        <v>1.16</v>
      </c>
      <c r="K531" s="2" t="n">
        <v>0.56</v>
      </c>
      <c r="L531" s="2" t="n">
        <v>0.05</v>
      </c>
      <c r="M531" s="2" t="n">
        <f aca="false">SUM(C531:L531)</f>
        <v>98.38</v>
      </c>
      <c r="N531" s="2" t="n">
        <v>1.53</v>
      </c>
      <c r="O531" s="1" t="n">
        <v>340</v>
      </c>
      <c r="P531" s="1" t="n">
        <v>127</v>
      </c>
      <c r="Q531" s="1" t="s">
        <v>477</v>
      </c>
      <c r="R531" s="1" t="n">
        <v>55</v>
      </c>
      <c r="S531" s="1" t="n">
        <v>20</v>
      </c>
      <c r="T531" s="1" t="n">
        <v>100</v>
      </c>
      <c r="U531" s="1" t="n">
        <v>14</v>
      </c>
      <c r="V531" s="1" t="n">
        <v>52</v>
      </c>
      <c r="W531" s="1" t="s">
        <v>477</v>
      </c>
      <c r="X531" s="1" t="n">
        <v>105</v>
      </c>
      <c r="Y531" s="1" t="s">
        <v>477</v>
      </c>
      <c r="Z531" s="1" t="n">
        <v>1226</v>
      </c>
    </row>
    <row r="532" customFormat="false" ht="13" hidden="false" customHeight="false" outlineLevel="0" collapsed="false">
      <c r="A532" s="1" t="s">
        <v>643</v>
      </c>
      <c r="B532" s="10" t="s">
        <v>644</v>
      </c>
      <c r="C532" s="2" t="n">
        <v>52.44</v>
      </c>
      <c r="D532" s="2" t="n">
        <v>0.42</v>
      </c>
      <c r="E532" s="2" t="n">
        <v>12.68</v>
      </c>
      <c r="F532" s="2" t="n">
        <v>9.63</v>
      </c>
      <c r="G532" s="2" t="n">
        <v>0.18</v>
      </c>
      <c r="H532" s="2" t="n">
        <v>9.98</v>
      </c>
      <c r="I532" s="2" t="n">
        <v>10.92</v>
      </c>
      <c r="J532" s="2" t="n">
        <v>1.21</v>
      </c>
      <c r="K532" s="2" t="n">
        <v>0.54</v>
      </c>
      <c r="L532" s="2" t="n">
        <v>0.05</v>
      </c>
      <c r="M532" s="2" t="n">
        <f aca="false">SUM(C532:L532)</f>
        <v>98.05</v>
      </c>
      <c r="N532" s="2" t="n">
        <v>1.87</v>
      </c>
      <c r="O532" s="1" t="n">
        <v>222</v>
      </c>
      <c r="P532" s="1" t="n">
        <v>115</v>
      </c>
      <c r="Q532" s="1" t="s">
        <v>477</v>
      </c>
      <c r="R532" s="1" t="n">
        <v>57</v>
      </c>
      <c r="S532" s="1" t="n">
        <v>20</v>
      </c>
      <c r="T532" s="1" t="n">
        <v>110</v>
      </c>
      <c r="U532" s="1" t="n">
        <v>14</v>
      </c>
      <c r="V532" s="1" t="n">
        <v>59</v>
      </c>
      <c r="W532" s="1" t="s">
        <v>477</v>
      </c>
      <c r="X532" s="1" t="n">
        <v>108</v>
      </c>
      <c r="Y532" s="1" t="s">
        <v>477</v>
      </c>
      <c r="Z532" s="1" t="n">
        <v>1209</v>
      </c>
    </row>
    <row r="533" customFormat="false" ht="13" hidden="false" customHeight="false" outlineLevel="0" collapsed="false">
      <c r="A533" s="1" t="s">
        <v>645</v>
      </c>
      <c r="B533" s="10" t="s">
        <v>646</v>
      </c>
      <c r="C533" s="2" t="n">
        <v>52.55</v>
      </c>
      <c r="D533" s="2" t="n">
        <v>0.43</v>
      </c>
      <c r="E533" s="2" t="n">
        <v>12.67</v>
      </c>
      <c r="F533" s="2" t="n">
        <v>9.69</v>
      </c>
      <c r="G533" s="2" t="n">
        <v>0.18</v>
      </c>
      <c r="H533" s="2" t="n">
        <v>9.69</v>
      </c>
      <c r="I533" s="2" t="n">
        <v>11.39</v>
      </c>
      <c r="J533" s="2" t="n">
        <v>1.16</v>
      </c>
      <c r="K533" s="2" t="n">
        <v>0.56</v>
      </c>
      <c r="L533" s="2" t="n">
        <v>0.05</v>
      </c>
      <c r="M533" s="2" t="n">
        <f aca="false">SUM(C533:L533)</f>
        <v>98.37</v>
      </c>
      <c r="N533" s="2" t="n">
        <v>1.56</v>
      </c>
      <c r="O533" s="1" t="n">
        <v>157</v>
      </c>
      <c r="P533" s="1" t="n">
        <v>112</v>
      </c>
      <c r="Q533" s="1" t="n">
        <v>80</v>
      </c>
      <c r="R533" s="1" t="n">
        <v>58</v>
      </c>
      <c r="S533" s="1" t="n">
        <v>20</v>
      </c>
      <c r="T533" s="1" t="n">
        <v>103</v>
      </c>
      <c r="U533" s="1" t="n">
        <v>16</v>
      </c>
      <c r="V533" s="1" t="n">
        <v>60</v>
      </c>
      <c r="W533" s="1" t="s">
        <v>477</v>
      </c>
      <c r="X533" s="1" t="n">
        <v>114</v>
      </c>
      <c r="Y533" s="1" t="s">
        <v>477</v>
      </c>
      <c r="Z533" s="1" t="n">
        <v>1196</v>
      </c>
    </row>
    <row r="534" customFormat="false" ht="13" hidden="false" customHeight="false" outlineLevel="0" collapsed="false">
      <c r="A534" s="1" t="s">
        <v>647</v>
      </c>
      <c r="B534" s="10" t="s">
        <v>648</v>
      </c>
      <c r="C534" s="2" t="n">
        <v>52.79</v>
      </c>
      <c r="D534" s="2" t="n">
        <v>0.49</v>
      </c>
      <c r="E534" s="2" t="n">
        <v>12.78</v>
      </c>
      <c r="F534" s="2" t="n">
        <v>10.02</v>
      </c>
      <c r="G534" s="2" t="n">
        <v>0.18</v>
      </c>
      <c r="H534" s="2" t="n">
        <v>8.62</v>
      </c>
      <c r="I534" s="2" t="n">
        <v>11.09</v>
      </c>
      <c r="J534" s="2" t="n">
        <v>1.28</v>
      </c>
      <c r="K534" s="2" t="n">
        <v>0.68</v>
      </c>
      <c r="L534" s="2" t="n">
        <v>0.06</v>
      </c>
      <c r="M534" s="2" t="n">
        <f aca="false">SUM(C534:L534)</f>
        <v>97.99</v>
      </c>
      <c r="N534" s="2" t="n">
        <v>1.94</v>
      </c>
      <c r="O534" s="1" t="n">
        <v>88</v>
      </c>
      <c r="P534" s="1" t="n">
        <v>96</v>
      </c>
      <c r="Q534" s="1" t="n">
        <v>72</v>
      </c>
      <c r="R534" s="1" t="n">
        <v>62</v>
      </c>
      <c r="S534" s="1" t="n">
        <v>24</v>
      </c>
      <c r="T534" s="1" t="n">
        <v>123</v>
      </c>
      <c r="U534" s="1" t="n">
        <v>18</v>
      </c>
      <c r="V534" s="1" t="n">
        <v>71</v>
      </c>
      <c r="W534" s="1" t="s">
        <v>477</v>
      </c>
      <c r="X534" s="1" t="n">
        <v>145</v>
      </c>
      <c r="Y534" s="1" t="n">
        <v>15</v>
      </c>
      <c r="Z534" s="1" t="n">
        <v>1180</v>
      </c>
    </row>
    <row r="535" customFormat="false" ht="13" hidden="false" customHeight="false" outlineLevel="0" collapsed="false">
      <c r="A535" s="1" t="s">
        <v>649</v>
      </c>
      <c r="B535" s="10" t="s">
        <v>650</v>
      </c>
      <c r="C535" s="2" t="n">
        <v>52.66</v>
      </c>
      <c r="D535" s="2" t="n">
        <v>0.49</v>
      </c>
      <c r="E535" s="2" t="n">
        <v>13.48</v>
      </c>
      <c r="F535" s="2" t="n">
        <v>9.3</v>
      </c>
      <c r="G535" s="2" t="n">
        <v>0.17</v>
      </c>
      <c r="H535" s="2" t="n">
        <v>8.24</v>
      </c>
      <c r="I535" s="2" t="n">
        <v>11.28</v>
      </c>
      <c r="J535" s="2" t="n">
        <v>1.42</v>
      </c>
      <c r="K535" s="2" t="n">
        <v>0.63</v>
      </c>
      <c r="L535" s="2" t="n">
        <v>0.06</v>
      </c>
      <c r="M535" s="2" t="n">
        <f aca="false">SUM(C535:L535)</f>
        <v>97.73</v>
      </c>
      <c r="N535" s="2" t="n">
        <v>2.2</v>
      </c>
      <c r="O535" s="1" t="n">
        <v>97</v>
      </c>
      <c r="P535" s="1" t="n">
        <v>95</v>
      </c>
      <c r="Q535" s="1" t="n">
        <v>62</v>
      </c>
      <c r="R535" s="1" t="n">
        <v>58</v>
      </c>
      <c r="S535" s="1" t="n">
        <v>24</v>
      </c>
      <c r="T535" s="1" t="n">
        <v>126</v>
      </c>
      <c r="U535" s="1" t="n">
        <v>17</v>
      </c>
      <c r="V535" s="1" t="n">
        <v>72</v>
      </c>
      <c r="W535" s="1" t="s">
        <v>477</v>
      </c>
      <c r="X535" s="1" t="n">
        <v>134</v>
      </c>
      <c r="Y535" s="1" t="s">
        <v>477</v>
      </c>
      <c r="Z535" s="1" t="n">
        <v>1165</v>
      </c>
    </row>
    <row r="536" customFormat="false" ht="13" hidden="false" customHeight="false" outlineLevel="0" collapsed="false">
      <c r="A536" s="1" t="s">
        <v>651</v>
      </c>
      <c r="B536" s="10" t="s">
        <v>652</v>
      </c>
      <c r="C536" s="2" t="n">
        <v>53.39</v>
      </c>
      <c r="D536" s="2" t="n">
        <v>0.56</v>
      </c>
      <c r="E536" s="2" t="n">
        <v>13.01</v>
      </c>
      <c r="F536" s="2" t="n">
        <v>10.29</v>
      </c>
      <c r="G536" s="2" t="n">
        <v>0.18</v>
      </c>
      <c r="H536" s="2" t="n">
        <v>7.66</v>
      </c>
      <c r="I536" s="2" t="n">
        <v>10.63</v>
      </c>
      <c r="J536" s="2" t="n">
        <v>1.48</v>
      </c>
      <c r="K536" s="2" t="n">
        <v>0.8</v>
      </c>
      <c r="L536" s="2" t="n">
        <v>0.07</v>
      </c>
      <c r="M536" s="2" t="n">
        <f aca="false">SUM(C536:L536)</f>
        <v>98.07</v>
      </c>
      <c r="N536" s="2" t="n">
        <v>1.85</v>
      </c>
      <c r="O536" s="1" t="n">
        <v>59</v>
      </c>
      <c r="P536" s="1" t="n">
        <v>82</v>
      </c>
      <c r="Q536" s="1" t="n">
        <v>68</v>
      </c>
      <c r="R536" s="1" t="n">
        <v>64</v>
      </c>
      <c r="S536" s="1" t="n">
        <v>27</v>
      </c>
      <c r="T536" s="1" t="n">
        <v>119</v>
      </c>
      <c r="U536" s="1" t="n">
        <v>20</v>
      </c>
      <c r="V536" s="1" t="n">
        <v>84</v>
      </c>
      <c r="W536" s="1" t="s">
        <v>477</v>
      </c>
      <c r="X536" s="1" t="n">
        <v>166</v>
      </c>
      <c r="Y536" s="1" t="s">
        <v>477</v>
      </c>
      <c r="Z536" s="1" t="n">
        <v>1150</v>
      </c>
    </row>
    <row r="537" customFormat="false" ht="13" hidden="false" customHeight="false" outlineLevel="0" collapsed="false">
      <c r="A537" s="1" t="s">
        <v>653</v>
      </c>
      <c r="B537" s="10" t="s">
        <v>654</v>
      </c>
      <c r="C537" s="2" t="n">
        <v>53.3</v>
      </c>
      <c r="D537" s="2" t="n">
        <v>0.56</v>
      </c>
      <c r="E537" s="2" t="n">
        <v>13.62</v>
      </c>
      <c r="F537" s="2" t="n">
        <v>9.59</v>
      </c>
      <c r="G537" s="2" t="n">
        <v>0.17</v>
      </c>
      <c r="H537" s="2" t="n">
        <v>7.29</v>
      </c>
      <c r="I537" s="2" t="n">
        <v>10.64</v>
      </c>
      <c r="J537" s="2" t="n">
        <v>1.53</v>
      </c>
      <c r="K537" s="2" t="n">
        <v>0.78</v>
      </c>
      <c r="L537" s="2" t="n">
        <v>0.07</v>
      </c>
      <c r="M537" s="2" t="n">
        <f aca="false">SUM(C537:L537)</f>
        <v>97.55</v>
      </c>
      <c r="N537" s="2" t="n">
        <v>2.37</v>
      </c>
      <c r="O537" s="1" t="s">
        <v>477</v>
      </c>
      <c r="P537" s="1" t="n">
        <v>81</v>
      </c>
      <c r="Q537" s="1" t="n">
        <v>72</v>
      </c>
      <c r="R537" s="1" t="n">
        <v>59</v>
      </c>
      <c r="S537" s="1" t="n">
        <v>27</v>
      </c>
      <c r="T537" s="1" t="n">
        <v>131</v>
      </c>
      <c r="U537" s="1" t="n">
        <v>19</v>
      </c>
      <c r="V537" s="1" t="n">
        <v>86</v>
      </c>
      <c r="W537" s="1" t="s">
        <v>477</v>
      </c>
      <c r="X537" s="1" t="n">
        <v>171</v>
      </c>
      <c r="Y537" s="1" t="s">
        <v>477</v>
      </c>
      <c r="Z537" s="1" t="n">
        <v>1136</v>
      </c>
    </row>
    <row r="538" customFormat="false" ht="13" hidden="false" customHeight="false" outlineLevel="0" collapsed="false">
      <c r="A538" s="10" t="s">
        <v>655</v>
      </c>
      <c r="B538" s="10" t="s">
        <v>656</v>
      </c>
      <c r="C538" s="2" t="n">
        <v>52.6</v>
      </c>
      <c r="D538" s="2" t="n">
        <v>0.51</v>
      </c>
      <c r="E538" s="2" t="n">
        <v>13.06</v>
      </c>
      <c r="F538" s="2" t="n">
        <v>9.72</v>
      </c>
      <c r="G538" s="2" t="n">
        <v>0.18</v>
      </c>
      <c r="H538" s="2" t="n">
        <v>8.46</v>
      </c>
      <c r="I538" s="2" t="n">
        <v>11.36</v>
      </c>
      <c r="J538" s="2" t="n">
        <v>1.37</v>
      </c>
      <c r="K538" s="2" t="n">
        <v>0.64</v>
      </c>
      <c r="L538" s="2" t="n">
        <v>0.06</v>
      </c>
      <c r="M538" s="2" t="n">
        <f aca="false">SUM(C538:L538)</f>
        <v>97.96</v>
      </c>
      <c r="N538" s="2" t="n">
        <v>1.98</v>
      </c>
      <c r="O538" s="1" t="n">
        <v>127</v>
      </c>
      <c r="P538" s="1" t="n">
        <v>94</v>
      </c>
      <c r="Q538" s="1" t="s">
        <v>477</v>
      </c>
      <c r="R538" s="1" t="n">
        <v>59</v>
      </c>
      <c r="S538" s="1" t="n">
        <v>24</v>
      </c>
      <c r="T538" s="1" t="n">
        <v>112</v>
      </c>
      <c r="U538" s="1" t="n">
        <v>17</v>
      </c>
      <c r="V538" s="1" t="n">
        <v>70</v>
      </c>
      <c r="W538" s="1" t="s">
        <v>477</v>
      </c>
      <c r="X538" s="1" t="n">
        <v>136</v>
      </c>
      <c r="Y538" s="1" t="n">
        <v>14</v>
      </c>
      <c r="Z538" s="1" t="n">
        <v>1118</v>
      </c>
    </row>
    <row r="539" customFormat="false" ht="13" hidden="false" customHeight="false" outlineLevel="0" collapsed="false">
      <c r="A539" s="1" t="s">
        <v>657</v>
      </c>
      <c r="B539" s="10" t="s">
        <v>658</v>
      </c>
      <c r="C539" s="2" t="n">
        <v>53.88</v>
      </c>
      <c r="D539" s="2" t="n">
        <v>0.51</v>
      </c>
      <c r="E539" s="2" t="n">
        <v>13.55</v>
      </c>
      <c r="F539" s="2" t="n">
        <v>9.4</v>
      </c>
      <c r="G539" s="2" t="n">
        <v>0.17</v>
      </c>
      <c r="H539" s="2" t="n">
        <v>10.26</v>
      </c>
      <c r="I539" s="2" t="n">
        <v>10.04</v>
      </c>
      <c r="J539" s="2" t="n">
        <v>1.29</v>
      </c>
      <c r="K539" s="2" t="n">
        <v>0.62</v>
      </c>
      <c r="L539" s="2" t="n">
        <v>0.07</v>
      </c>
      <c r="M539" s="2" t="n">
        <f aca="false">SUM(C539:L539)</f>
        <v>99.79</v>
      </c>
      <c r="N539" s="2" t="n">
        <v>0.15</v>
      </c>
      <c r="O539" s="1" t="n">
        <v>301</v>
      </c>
      <c r="P539" s="1" t="n">
        <v>124</v>
      </c>
      <c r="Q539" s="1" t="n">
        <v>58</v>
      </c>
      <c r="R539" s="1" t="n">
        <v>56</v>
      </c>
      <c r="S539" s="1" t="n">
        <v>23</v>
      </c>
      <c r="T539" s="1" t="n">
        <v>106</v>
      </c>
      <c r="U539" s="1" t="n">
        <v>16</v>
      </c>
      <c r="V539" s="1" t="n">
        <v>69</v>
      </c>
      <c r="W539" s="1" t="s">
        <v>477</v>
      </c>
      <c r="X539" s="1" t="n">
        <v>124</v>
      </c>
      <c r="Y539" s="1" t="n">
        <v>14</v>
      </c>
      <c r="Z539" s="1" t="n">
        <v>1102</v>
      </c>
    </row>
    <row r="540" customFormat="false" ht="13" hidden="false" customHeight="false" outlineLevel="0" collapsed="false">
      <c r="A540" s="1" t="s">
        <v>659</v>
      </c>
      <c r="B540" s="10" t="s">
        <v>660</v>
      </c>
      <c r="C540" s="2" t="n">
        <v>52.39</v>
      </c>
      <c r="D540" s="2" t="n">
        <v>0.54</v>
      </c>
      <c r="E540" s="2" t="n">
        <v>13.08</v>
      </c>
      <c r="F540" s="2" t="n">
        <v>9.86</v>
      </c>
      <c r="G540" s="2" t="n">
        <v>0.17</v>
      </c>
      <c r="H540" s="2" t="n">
        <v>9.49</v>
      </c>
      <c r="I540" s="2" t="n">
        <v>9.98</v>
      </c>
      <c r="J540" s="2" t="n">
        <v>1.35</v>
      </c>
      <c r="K540" s="2" t="n">
        <v>0.55</v>
      </c>
      <c r="L540" s="2" t="n">
        <v>0.07</v>
      </c>
      <c r="M540" s="2" t="n">
        <f aca="false">SUM(C540:L540)</f>
        <v>97.48</v>
      </c>
      <c r="N540" s="2" t="n">
        <v>2.42</v>
      </c>
      <c r="O540" s="1" t="n">
        <v>244</v>
      </c>
      <c r="P540" s="1" t="n">
        <v>115</v>
      </c>
      <c r="Q540" s="1" t="n">
        <v>51</v>
      </c>
      <c r="R540" s="1" t="n">
        <v>61</v>
      </c>
      <c r="S540" s="1" t="n">
        <v>21</v>
      </c>
      <c r="T540" s="1" t="n">
        <v>123</v>
      </c>
      <c r="U540" s="1" t="n">
        <v>18</v>
      </c>
      <c r="V540" s="1" t="n">
        <v>75</v>
      </c>
      <c r="W540" s="1" t="s">
        <v>477</v>
      </c>
      <c r="X540" s="1" t="n">
        <v>124</v>
      </c>
      <c r="Y540" s="1" t="n">
        <v>13</v>
      </c>
      <c r="Z540" s="1" t="n">
        <v>1092</v>
      </c>
    </row>
    <row r="541" customFormat="false" ht="13" hidden="false" customHeight="false" outlineLevel="0" collapsed="false">
      <c r="A541" s="1" t="s">
        <v>661</v>
      </c>
      <c r="B541" s="10" t="s">
        <v>662</v>
      </c>
      <c r="C541" s="2" t="n">
        <v>52.67</v>
      </c>
      <c r="D541" s="2" t="n">
        <v>0.62</v>
      </c>
      <c r="E541" s="2" t="n">
        <v>14.37</v>
      </c>
      <c r="F541" s="2" t="n">
        <v>9.92</v>
      </c>
      <c r="G541" s="2" t="n">
        <v>0.16</v>
      </c>
      <c r="H541" s="2" t="n">
        <v>6.71</v>
      </c>
      <c r="I541" s="2" t="n">
        <v>10.54</v>
      </c>
      <c r="J541" s="2" t="n">
        <v>1.44</v>
      </c>
      <c r="K541" s="2" t="n">
        <v>0.81</v>
      </c>
      <c r="L541" s="2" t="n">
        <v>0.08</v>
      </c>
      <c r="M541" s="2" t="n">
        <f aca="false">SUM(C541:L541)</f>
        <v>97.32</v>
      </c>
      <c r="N541" s="2" t="n">
        <v>2.59</v>
      </c>
      <c r="O541" s="1" t="n">
        <v>98</v>
      </c>
      <c r="P541" s="1" t="n">
        <v>84</v>
      </c>
      <c r="Q541" s="1" t="n">
        <v>111</v>
      </c>
      <c r="R541" s="1" t="n">
        <v>63</v>
      </c>
      <c r="S541" s="1" t="n">
        <v>41</v>
      </c>
      <c r="T541" s="1" t="n">
        <v>115</v>
      </c>
      <c r="U541" s="1" t="n">
        <v>22</v>
      </c>
      <c r="V541" s="1" t="n">
        <v>93</v>
      </c>
      <c r="W541" s="1" t="s">
        <v>477</v>
      </c>
      <c r="X541" s="1" t="n">
        <v>113</v>
      </c>
      <c r="Y541" s="1" t="s">
        <v>477</v>
      </c>
      <c r="Z541" s="1" t="n">
        <v>1077</v>
      </c>
    </row>
    <row r="543" customFormat="false" ht="13" hidden="false" customHeight="false" outlineLevel="0" collapsed="false">
      <c r="A543" s="1" t="s">
        <v>663</v>
      </c>
    </row>
    <row r="544" customFormat="false" ht="13" hidden="false" customHeight="false" outlineLevel="0" collapsed="false">
      <c r="A544" s="1" t="s">
        <v>448</v>
      </c>
      <c r="B544" s="2" t="s">
        <v>451</v>
      </c>
      <c r="C544" s="2" t="s">
        <v>452</v>
      </c>
      <c r="D544" s="2" t="s">
        <v>453</v>
      </c>
      <c r="E544" s="2" t="s">
        <v>454</v>
      </c>
      <c r="F544" s="2" t="s">
        <v>455</v>
      </c>
      <c r="G544" s="2" t="s">
        <v>456</v>
      </c>
      <c r="H544" s="2" t="s">
        <v>457</v>
      </c>
      <c r="I544" s="2" t="s">
        <v>458</v>
      </c>
      <c r="J544" s="2" t="s">
        <v>459</v>
      </c>
      <c r="K544" s="2" t="s">
        <v>460</v>
      </c>
      <c r="L544" s="2" t="s">
        <v>461</v>
      </c>
      <c r="M544" s="1" t="s">
        <v>664</v>
      </c>
      <c r="N544" s="2" t="s">
        <v>462</v>
      </c>
      <c r="O544" s="1" t="s">
        <v>463</v>
      </c>
      <c r="P544" s="1" t="s">
        <v>464</v>
      </c>
      <c r="Q544" s="1" t="s">
        <v>465</v>
      </c>
      <c r="R544" s="1" t="s">
        <v>466</v>
      </c>
      <c r="S544" s="1" t="s">
        <v>467</v>
      </c>
      <c r="T544" s="1" t="s">
        <v>468</v>
      </c>
      <c r="U544" s="1" t="s">
        <v>469</v>
      </c>
      <c r="V544" s="1" t="s">
        <v>470</v>
      </c>
      <c r="W544" s="1" t="s">
        <v>471</v>
      </c>
      <c r="X544" s="1" t="s">
        <v>472</v>
      </c>
      <c r="Y544" s="1" t="s">
        <v>473</v>
      </c>
      <c r="Z544" s="1" t="s">
        <v>664</v>
      </c>
    </row>
    <row r="545" customFormat="false" ht="13" hidden="false" customHeight="false" outlineLevel="0" collapsed="false">
      <c r="A545" s="10" t="s">
        <v>665</v>
      </c>
      <c r="B545" s="2" t="n">
        <v>55.08</v>
      </c>
      <c r="C545" s="2" t="n">
        <v>0.84</v>
      </c>
      <c r="D545" s="2" t="n">
        <v>13.29</v>
      </c>
      <c r="E545" s="2" t="n">
        <v>11.28</v>
      </c>
      <c r="F545" s="2" t="n">
        <v>0.17</v>
      </c>
      <c r="G545" s="2" t="n">
        <v>4.78</v>
      </c>
      <c r="H545" s="2" t="n">
        <v>8.79</v>
      </c>
      <c r="I545" s="2" t="n">
        <v>1.96</v>
      </c>
      <c r="J545" s="2" t="n">
        <v>1.1</v>
      </c>
      <c r="K545" s="2" t="n">
        <v>0.13</v>
      </c>
      <c r="L545" s="2" t="n">
        <f aca="false">SUM(B545:K545)</f>
        <v>97.42</v>
      </c>
      <c r="M545" s="1" t="n">
        <v>0.1</v>
      </c>
      <c r="N545" s="2" t="n">
        <v>2.47</v>
      </c>
      <c r="O545" s="1" t="s">
        <v>477</v>
      </c>
      <c r="P545" s="1" t="n">
        <v>62</v>
      </c>
      <c r="Q545" s="1" t="n">
        <v>137</v>
      </c>
      <c r="R545" s="1" t="n">
        <v>77</v>
      </c>
      <c r="S545" s="1" t="n">
        <v>37</v>
      </c>
      <c r="T545" s="1" t="n">
        <v>131</v>
      </c>
      <c r="U545" s="1" t="n">
        <v>28</v>
      </c>
      <c r="V545" s="1" t="n">
        <v>146</v>
      </c>
      <c r="W545" s="1" t="n">
        <v>6</v>
      </c>
      <c r="X545" s="1" t="n">
        <v>308</v>
      </c>
      <c r="Y545" s="1" t="n">
        <v>10</v>
      </c>
      <c r="Z545" s="1" t="n">
        <v>0.1</v>
      </c>
    </row>
    <row r="546" customFormat="false" ht="13" hidden="false" customHeight="false" outlineLevel="0" collapsed="false">
      <c r="A546" s="10" t="s">
        <v>666</v>
      </c>
      <c r="B546" s="2" t="n">
        <v>55.56</v>
      </c>
      <c r="C546" s="2" t="n">
        <v>0.97</v>
      </c>
      <c r="D546" s="2" t="n">
        <v>12.81</v>
      </c>
      <c r="E546" s="2" t="n">
        <v>11.56</v>
      </c>
      <c r="F546" s="2" t="n">
        <v>0.18</v>
      </c>
      <c r="G546" s="2" t="n">
        <v>4.43</v>
      </c>
      <c r="H546" s="2" t="n">
        <v>8.67</v>
      </c>
      <c r="I546" s="2" t="n">
        <v>1.97</v>
      </c>
      <c r="J546" s="2" t="n">
        <v>1.29</v>
      </c>
      <c r="K546" s="2" t="n">
        <v>0.15</v>
      </c>
      <c r="L546" s="2" t="n">
        <f aca="false">SUM(B546:K546)</f>
        <v>97.59</v>
      </c>
      <c r="M546" s="1" t="n">
        <v>3.5</v>
      </c>
      <c r="N546" s="2" t="n">
        <v>2.31</v>
      </c>
      <c r="O546" s="1" t="s">
        <v>477</v>
      </c>
      <c r="P546" s="1" t="n">
        <v>59</v>
      </c>
      <c r="Q546" s="1" t="n">
        <v>134</v>
      </c>
      <c r="R546" s="1" t="n">
        <v>80</v>
      </c>
      <c r="S546" s="1" t="n">
        <v>44</v>
      </c>
      <c r="T546" s="1" t="n">
        <v>128</v>
      </c>
      <c r="U546" s="1" t="n">
        <v>33</v>
      </c>
      <c r="V546" s="1" t="n">
        <v>171</v>
      </c>
      <c r="W546" s="1" t="n">
        <v>7</v>
      </c>
      <c r="X546" s="1" t="n">
        <v>344</v>
      </c>
      <c r="Y546" s="1" t="n">
        <v>13</v>
      </c>
      <c r="Z546" s="1" t="n">
        <v>3.5</v>
      </c>
    </row>
    <row r="547" customFormat="false" ht="13" hidden="false" customHeight="false" outlineLevel="0" collapsed="false">
      <c r="A547" s="10" t="s">
        <v>667</v>
      </c>
      <c r="B547" s="2" t="n">
        <v>54.38</v>
      </c>
      <c r="C547" s="2" t="n">
        <v>0.9</v>
      </c>
      <c r="D547" s="2" t="n">
        <v>13.37</v>
      </c>
      <c r="E547" s="2" t="n">
        <v>11.1</v>
      </c>
      <c r="F547" s="2" t="n">
        <v>0.17</v>
      </c>
      <c r="G547" s="2" t="n">
        <v>4.97</v>
      </c>
      <c r="H547" s="2" t="n">
        <v>9.29</v>
      </c>
      <c r="I547" s="2" t="n">
        <v>1.7</v>
      </c>
      <c r="J547" s="2" t="n">
        <v>1.13</v>
      </c>
      <c r="K547" s="2" t="n">
        <v>0.13</v>
      </c>
      <c r="L547" s="2" t="n">
        <f aca="false">SUM(B547:K547)</f>
        <v>97.14</v>
      </c>
      <c r="M547" s="1" t="n">
        <v>7</v>
      </c>
      <c r="N547" s="2" t="n">
        <v>2.79</v>
      </c>
      <c r="O547" s="1" t="s">
        <v>477</v>
      </c>
      <c r="P547" s="1" t="n">
        <v>68</v>
      </c>
      <c r="Q547" s="1" t="n">
        <v>85</v>
      </c>
      <c r="R547" s="1" t="n">
        <v>76</v>
      </c>
      <c r="S547" s="1" t="n">
        <v>37</v>
      </c>
      <c r="T547" s="1" t="n">
        <v>126</v>
      </c>
      <c r="U547" s="1" t="n">
        <v>29</v>
      </c>
      <c r="V547" s="1" t="n">
        <v>151</v>
      </c>
      <c r="W547" s="1" t="n">
        <v>6</v>
      </c>
      <c r="X547" s="1" t="n">
        <v>298</v>
      </c>
      <c r="Y547" s="1" t="n">
        <v>12</v>
      </c>
      <c r="Z547" s="1" t="n">
        <v>7</v>
      </c>
    </row>
    <row r="548" customFormat="false" ht="13" hidden="false" customHeight="false" outlineLevel="0" collapsed="false">
      <c r="A548" s="10" t="s">
        <v>668</v>
      </c>
      <c r="B548" s="2" t="n">
        <v>54.6</v>
      </c>
      <c r="C548" s="2" t="n">
        <v>0.88</v>
      </c>
      <c r="D548" s="2" t="n">
        <v>13.71</v>
      </c>
      <c r="E548" s="2" t="n">
        <v>10.8</v>
      </c>
      <c r="F548" s="2" t="n">
        <v>0.17</v>
      </c>
      <c r="G548" s="2" t="n">
        <v>4.83</v>
      </c>
      <c r="H548" s="2" t="n">
        <v>9.03</v>
      </c>
      <c r="I548" s="2" t="n">
        <v>2.05</v>
      </c>
      <c r="J548" s="2" t="n">
        <v>1.09</v>
      </c>
      <c r="K548" s="2" t="n">
        <v>0.13</v>
      </c>
      <c r="L548" s="2" t="n">
        <f aca="false">SUM(B548:K548)</f>
        <v>97.29</v>
      </c>
      <c r="M548" s="1" t="n">
        <v>12.25</v>
      </c>
      <c r="N548" s="2" t="n">
        <v>2.61</v>
      </c>
      <c r="O548" s="1" t="s">
        <v>477</v>
      </c>
      <c r="P548" s="1" t="n">
        <v>79</v>
      </c>
      <c r="Q548" s="1" t="n">
        <v>137</v>
      </c>
      <c r="R548" s="1" t="n">
        <v>85</v>
      </c>
      <c r="S548" s="1" t="n">
        <v>35</v>
      </c>
      <c r="T548" s="1" t="n">
        <v>134</v>
      </c>
      <c r="U548" s="1" t="n">
        <v>28</v>
      </c>
      <c r="V548" s="1" t="n">
        <v>155</v>
      </c>
      <c r="W548" s="1" t="s">
        <v>477</v>
      </c>
      <c r="X548" s="1" t="n">
        <v>316</v>
      </c>
      <c r="Y548" s="1" t="s">
        <v>477</v>
      </c>
      <c r="Z548" s="1" t="n">
        <v>12.25</v>
      </c>
    </row>
    <row r="549" customFormat="false" ht="13" hidden="false" customHeight="false" outlineLevel="0" collapsed="false">
      <c r="A549" s="10" t="s">
        <v>669</v>
      </c>
      <c r="B549" s="2" t="n">
        <v>54.46</v>
      </c>
      <c r="C549" s="2" t="n">
        <v>0.85</v>
      </c>
      <c r="D549" s="2" t="n">
        <v>14</v>
      </c>
      <c r="E549" s="2" t="n">
        <v>10.57</v>
      </c>
      <c r="F549" s="2" t="n">
        <v>0.16</v>
      </c>
      <c r="G549" s="2" t="n">
        <v>4.94</v>
      </c>
      <c r="H549" s="2" t="n">
        <v>9.22</v>
      </c>
      <c r="I549" s="2" t="n">
        <v>1.7</v>
      </c>
      <c r="J549" s="2" t="n">
        <v>1.19</v>
      </c>
      <c r="K549" s="2" t="n">
        <v>0.13</v>
      </c>
      <c r="L549" s="2" t="n">
        <f aca="false">SUM(B549:K549)</f>
        <v>97.22</v>
      </c>
      <c r="M549" s="1" t="n">
        <v>17.5</v>
      </c>
      <c r="N549" s="2" t="n">
        <v>2.69</v>
      </c>
      <c r="O549" s="1" t="s">
        <v>477</v>
      </c>
      <c r="P549" s="1" t="n">
        <v>68</v>
      </c>
      <c r="Q549" s="1" t="n">
        <v>124</v>
      </c>
      <c r="R549" s="1" t="n">
        <v>73</v>
      </c>
      <c r="S549" s="1" t="n">
        <v>42</v>
      </c>
      <c r="T549" s="1" t="n">
        <v>131</v>
      </c>
      <c r="U549" s="1" t="n">
        <v>29</v>
      </c>
      <c r="V549" s="1" t="n">
        <v>149</v>
      </c>
      <c r="W549" s="1" t="n">
        <v>6</v>
      </c>
      <c r="X549" s="1" t="n">
        <v>274</v>
      </c>
      <c r="Y549" s="1" t="n">
        <v>13</v>
      </c>
      <c r="Z549" s="1" t="n">
        <v>17.5</v>
      </c>
    </row>
    <row r="550" customFormat="false" ht="13" hidden="false" customHeight="false" outlineLevel="0" collapsed="false">
      <c r="A550" s="10" t="s">
        <v>670</v>
      </c>
      <c r="B550" s="2" t="n">
        <v>54.3</v>
      </c>
      <c r="C550" s="2" t="n">
        <v>0.86</v>
      </c>
      <c r="D550" s="2" t="n">
        <v>13.51</v>
      </c>
      <c r="E550" s="2" t="n">
        <v>10.86</v>
      </c>
      <c r="F550" s="2" t="n">
        <v>0.17</v>
      </c>
      <c r="G550" s="2" t="n">
        <v>5.3</v>
      </c>
      <c r="H550" s="2" t="n">
        <v>9.34</v>
      </c>
      <c r="I550" s="2" t="n">
        <v>1.67</v>
      </c>
      <c r="J550" s="2" t="n">
        <v>1.2</v>
      </c>
      <c r="K550" s="2" t="n">
        <v>0.12</v>
      </c>
      <c r="L550" s="2" t="n">
        <f aca="false">SUM(B550:K550)</f>
        <v>97.33</v>
      </c>
      <c r="M550" s="1" t="n">
        <v>22.75</v>
      </c>
      <c r="N550" s="2" t="n">
        <v>2.58</v>
      </c>
      <c r="O550" s="1" t="n">
        <v>70</v>
      </c>
      <c r="P550" s="1" t="n">
        <v>72</v>
      </c>
      <c r="Q550" s="1" t="n">
        <v>112</v>
      </c>
      <c r="R550" s="1" t="n">
        <v>75</v>
      </c>
      <c r="S550" s="1" t="n">
        <v>38</v>
      </c>
      <c r="T550" s="1" t="n">
        <v>130</v>
      </c>
      <c r="U550" s="1" t="n">
        <v>28</v>
      </c>
      <c r="V550" s="1" t="n">
        <v>144</v>
      </c>
      <c r="W550" s="1" t="s">
        <v>477</v>
      </c>
      <c r="X550" s="1" t="n">
        <v>276</v>
      </c>
      <c r="Y550" s="1" t="s">
        <v>477</v>
      </c>
      <c r="Z550" s="1" t="n">
        <v>22.75</v>
      </c>
    </row>
    <row r="551" customFormat="false" ht="13" hidden="false" customHeight="false" outlineLevel="0" collapsed="false">
      <c r="A551" s="10" t="s">
        <v>671</v>
      </c>
      <c r="B551" s="2" t="n">
        <v>54.36</v>
      </c>
      <c r="C551" s="2" t="n">
        <v>0.84</v>
      </c>
      <c r="D551" s="2" t="n">
        <v>13.78</v>
      </c>
      <c r="E551" s="2" t="n">
        <v>10.63</v>
      </c>
      <c r="F551" s="2" t="n">
        <v>0.16</v>
      </c>
      <c r="G551" s="2" t="n">
        <v>5.19</v>
      </c>
      <c r="H551" s="2" t="n">
        <v>9.5</v>
      </c>
      <c r="I551" s="2" t="n">
        <v>1.6</v>
      </c>
      <c r="J551" s="2" t="n">
        <v>1.14</v>
      </c>
      <c r="K551" s="2" t="n">
        <v>0.12</v>
      </c>
      <c r="L551" s="2" t="n">
        <f aca="false">SUM(B551:K551)</f>
        <v>97.32</v>
      </c>
      <c r="M551" s="1" t="n">
        <v>28</v>
      </c>
      <c r="N551" s="2" t="n">
        <v>2.58</v>
      </c>
      <c r="O551" s="1" t="n">
        <v>68</v>
      </c>
      <c r="P551" s="1" t="n">
        <v>73</v>
      </c>
      <c r="Q551" s="1" t="n">
        <v>108</v>
      </c>
      <c r="R551" s="1" t="n">
        <v>73</v>
      </c>
      <c r="S551" s="1" t="n">
        <v>36</v>
      </c>
      <c r="T551" s="1" t="n">
        <v>130</v>
      </c>
      <c r="U551" s="1" t="n">
        <v>28</v>
      </c>
      <c r="V551" s="1" t="n">
        <v>148</v>
      </c>
      <c r="W551" s="1" t="n">
        <v>6</v>
      </c>
      <c r="X551" s="1" t="n">
        <v>294</v>
      </c>
      <c r="Y551" s="1" t="n">
        <v>24</v>
      </c>
      <c r="Z551" s="1" t="n">
        <v>28</v>
      </c>
    </row>
    <row r="552" customFormat="false" ht="13" hidden="false" customHeight="false" outlineLevel="0" collapsed="false">
      <c r="A552" s="10" t="s">
        <v>672</v>
      </c>
      <c r="B552" s="2" t="n">
        <v>54.39</v>
      </c>
      <c r="C552" s="2" t="n">
        <v>0.84</v>
      </c>
      <c r="D552" s="2" t="n">
        <v>13.79</v>
      </c>
      <c r="E552" s="2" t="n">
        <v>10.56</v>
      </c>
      <c r="F552" s="2" t="n">
        <v>0.16</v>
      </c>
      <c r="G552" s="2" t="n">
        <v>4.91</v>
      </c>
      <c r="H552" s="2" t="n">
        <v>9.23</v>
      </c>
      <c r="I552" s="2" t="n">
        <v>1.84</v>
      </c>
      <c r="J552" s="2" t="n">
        <v>1.17</v>
      </c>
      <c r="K552" s="2" t="n">
        <v>0.13</v>
      </c>
      <c r="L552" s="2" t="n">
        <f aca="false">SUM(B552:K552)</f>
        <v>97.02</v>
      </c>
      <c r="M552" s="1" t="n">
        <v>33.25</v>
      </c>
      <c r="N552" s="2" t="n">
        <v>2.89</v>
      </c>
      <c r="O552" s="1" t="s">
        <v>477</v>
      </c>
      <c r="P552" s="1" t="n">
        <v>69</v>
      </c>
      <c r="Q552" s="1" t="n">
        <v>112</v>
      </c>
      <c r="R552" s="1" t="n">
        <v>74</v>
      </c>
      <c r="S552" s="1" t="n">
        <v>38</v>
      </c>
      <c r="T552" s="1" t="n">
        <v>137</v>
      </c>
      <c r="U552" s="1" t="n">
        <v>28</v>
      </c>
      <c r="V552" s="1" t="n">
        <v>147</v>
      </c>
      <c r="W552" s="1" t="n">
        <v>5</v>
      </c>
      <c r="X552" s="1" t="n">
        <v>301</v>
      </c>
      <c r="Y552" s="1" t="n">
        <v>20</v>
      </c>
      <c r="Z552" s="1" t="n">
        <v>33.25</v>
      </c>
    </row>
    <row r="553" customFormat="false" ht="13" hidden="false" customHeight="false" outlineLevel="0" collapsed="false">
      <c r="A553" s="10" t="s">
        <v>673</v>
      </c>
      <c r="B553" s="2" t="n">
        <v>54.33</v>
      </c>
      <c r="C553" s="2" t="n">
        <v>0.8</v>
      </c>
      <c r="D553" s="2" t="n">
        <v>14.15</v>
      </c>
      <c r="E553" s="2" t="n">
        <v>10.39</v>
      </c>
      <c r="F553" s="2" t="n">
        <v>0.16</v>
      </c>
      <c r="G553" s="2" t="n">
        <v>5.3</v>
      </c>
      <c r="H553" s="2" t="n">
        <v>9.56</v>
      </c>
      <c r="I553" s="2" t="n">
        <v>1.78</v>
      </c>
      <c r="J553" s="2" t="n">
        <v>1.15</v>
      </c>
      <c r="K553" s="2" t="n">
        <v>0.12</v>
      </c>
      <c r="L553" s="2" t="n">
        <f aca="false">SUM(B553:K553)</f>
        <v>97.74</v>
      </c>
      <c r="M553" s="1" t="n">
        <v>38.5</v>
      </c>
      <c r="N553" s="2" t="n">
        <v>2.15</v>
      </c>
      <c r="O553" s="1" t="s">
        <v>477</v>
      </c>
      <c r="P553" s="1" t="n">
        <v>72</v>
      </c>
      <c r="Q553" s="1" t="n">
        <v>103</v>
      </c>
      <c r="R553" s="1" t="n">
        <v>70</v>
      </c>
      <c r="S553" s="1" t="n">
        <v>39</v>
      </c>
      <c r="T553" s="1" t="n">
        <v>136</v>
      </c>
      <c r="U553" s="1" t="n">
        <v>27</v>
      </c>
      <c r="V553" s="1" t="n">
        <v>136</v>
      </c>
      <c r="W553" s="1" t="n">
        <v>5</v>
      </c>
      <c r="X553" s="1" t="n">
        <v>280</v>
      </c>
      <c r="Y553" s="1" t="n">
        <v>12</v>
      </c>
      <c r="Z553" s="1" t="n">
        <v>38.5</v>
      </c>
    </row>
    <row r="554" customFormat="false" ht="13" hidden="false" customHeight="false" outlineLevel="0" collapsed="false">
      <c r="A554" s="10" t="s">
        <v>674</v>
      </c>
      <c r="B554" s="2" t="n">
        <v>54.49</v>
      </c>
      <c r="C554" s="2" t="n">
        <v>0.83</v>
      </c>
      <c r="D554" s="2" t="n">
        <v>13.82</v>
      </c>
      <c r="E554" s="2" t="n">
        <v>10.76</v>
      </c>
      <c r="F554" s="2" t="n">
        <v>0.17</v>
      </c>
      <c r="G554" s="2" t="n">
        <v>5.31</v>
      </c>
      <c r="H554" s="2" t="n">
        <v>9.36</v>
      </c>
      <c r="I554" s="2" t="n">
        <v>1.75</v>
      </c>
      <c r="J554" s="2" t="n">
        <v>1.18</v>
      </c>
      <c r="K554" s="2" t="n">
        <v>0.12</v>
      </c>
      <c r="L554" s="2" t="n">
        <f aca="false">SUM(B554:K554)</f>
        <v>97.79</v>
      </c>
      <c r="M554" s="1" t="n">
        <v>43.75</v>
      </c>
      <c r="N554" s="2" t="n">
        <v>2.12</v>
      </c>
      <c r="O554" s="1" t="n">
        <v>48</v>
      </c>
      <c r="P554" s="1" t="n">
        <v>72</v>
      </c>
      <c r="Q554" s="1" t="n">
        <v>65</v>
      </c>
      <c r="R554" s="1" t="n">
        <v>73</v>
      </c>
      <c r="S554" s="1" t="n">
        <v>40</v>
      </c>
      <c r="T554" s="1" t="n">
        <v>134</v>
      </c>
      <c r="U554" s="1" t="n">
        <v>27</v>
      </c>
      <c r="V554" s="1" t="n">
        <v>141</v>
      </c>
      <c r="W554" s="1" t="n">
        <v>5</v>
      </c>
      <c r="X554" s="1" t="n">
        <v>280</v>
      </c>
      <c r="Y554" s="1" t="n">
        <v>16</v>
      </c>
      <c r="Z554" s="1" t="n">
        <v>43.75</v>
      </c>
    </row>
    <row r="555" customFormat="false" ht="13" hidden="false" customHeight="false" outlineLevel="0" collapsed="false">
      <c r="A555" s="10" t="s">
        <v>675</v>
      </c>
      <c r="B555" s="2" t="n">
        <v>54.54</v>
      </c>
      <c r="C555" s="2" t="n">
        <v>0.9</v>
      </c>
      <c r="D555" s="2" t="n">
        <v>13.62</v>
      </c>
      <c r="E555" s="2" t="n">
        <v>10.98</v>
      </c>
      <c r="F555" s="2" t="n">
        <v>0.17</v>
      </c>
      <c r="G555" s="2" t="n">
        <v>4.94</v>
      </c>
      <c r="H555" s="2" t="n">
        <v>9.05</v>
      </c>
      <c r="I555" s="2" t="n">
        <v>1.85</v>
      </c>
      <c r="J555" s="2" t="n">
        <v>1.11</v>
      </c>
      <c r="K555" s="2" t="n">
        <v>0.14</v>
      </c>
      <c r="L555" s="2" t="n">
        <f aca="false">SUM(B555:K555)</f>
        <v>97.3</v>
      </c>
      <c r="M555" s="1" t="n">
        <v>49.875</v>
      </c>
      <c r="N555" s="2" t="n">
        <v>2.61</v>
      </c>
      <c r="O555" s="1" t="n">
        <v>52</v>
      </c>
      <c r="P555" s="1" t="n">
        <v>68</v>
      </c>
      <c r="Q555" s="1" t="n">
        <v>91</v>
      </c>
      <c r="R555" s="1" t="n">
        <v>80</v>
      </c>
      <c r="S555" s="1" t="n">
        <v>35</v>
      </c>
      <c r="T555" s="1" t="n">
        <v>136</v>
      </c>
      <c r="U555" s="1" t="n">
        <v>29</v>
      </c>
      <c r="V555" s="1" t="n">
        <v>155</v>
      </c>
      <c r="W555" s="1" t="n">
        <v>6</v>
      </c>
      <c r="X555" s="1" t="n">
        <v>307</v>
      </c>
      <c r="Y555" s="1" t="n">
        <v>21</v>
      </c>
      <c r="Z555" s="1" t="n">
        <v>49.875</v>
      </c>
    </row>
    <row r="556" customFormat="false" ht="13" hidden="false" customHeight="false" outlineLevel="0" collapsed="false">
      <c r="A556" s="10" t="s">
        <v>676</v>
      </c>
      <c r="B556" s="2" t="n">
        <v>54.56</v>
      </c>
      <c r="C556" s="2" t="n">
        <v>0.9</v>
      </c>
      <c r="D556" s="2" t="n">
        <v>13.39</v>
      </c>
      <c r="E556" s="2" t="n">
        <v>11</v>
      </c>
      <c r="F556" s="2" t="n">
        <v>0.17</v>
      </c>
      <c r="G556" s="2" t="n">
        <v>4.82</v>
      </c>
      <c r="H556" s="2" t="n">
        <v>9.17</v>
      </c>
      <c r="I556" s="2" t="n">
        <v>1.8</v>
      </c>
      <c r="J556" s="2" t="n">
        <v>1.26</v>
      </c>
      <c r="K556" s="2" t="n">
        <v>0.13</v>
      </c>
      <c r="L556" s="2" t="n">
        <f aca="false">SUM(B556:K556)</f>
        <v>97.2</v>
      </c>
      <c r="M556" s="1" t="n">
        <v>55.125</v>
      </c>
      <c r="N556" s="2" t="n">
        <v>2.69</v>
      </c>
      <c r="O556" s="1" t="s">
        <v>477</v>
      </c>
      <c r="P556" s="1" t="n">
        <v>64</v>
      </c>
      <c r="Q556" s="1" t="n">
        <v>100</v>
      </c>
      <c r="R556" s="1" t="n">
        <v>75</v>
      </c>
      <c r="S556" s="1" t="n">
        <v>41</v>
      </c>
      <c r="T556" s="1" t="n">
        <v>137</v>
      </c>
      <c r="U556" s="1" t="n">
        <v>29</v>
      </c>
      <c r="V556" s="1" t="n">
        <v>151</v>
      </c>
      <c r="W556" s="1" t="n">
        <v>6</v>
      </c>
      <c r="X556" s="1" t="n">
        <v>305</v>
      </c>
      <c r="Y556" s="1" t="n">
        <v>21</v>
      </c>
      <c r="Z556" s="1" t="n">
        <v>55.125</v>
      </c>
    </row>
    <row r="557" customFormat="false" ht="13" hidden="false" customHeight="false" outlineLevel="0" collapsed="false">
      <c r="A557" s="10" t="s">
        <v>677</v>
      </c>
      <c r="B557" s="2" t="n">
        <v>54.13</v>
      </c>
      <c r="C557" s="2" t="n">
        <v>0.83</v>
      </c>
      <c r="D557" s="2" t="n">
        <v>13.69</v>
      </c>
      <c r="E557" s="2" t="n">
        <v>10.57</v>
      </c>
      <c r="F557" s="2" t="n">
        <v>0.16</v>
      </c>
      <c r="G557" s="2" t="n">
        <v>4.8</v>
      </c>
      <c r="H557" s="2" t="n">
        <v>9.47</v>
      </c>
      <c r="I557" s="2" t="n">
        <v>1.69</v>
      </c>
      <c r="J557" s="2" t="n">
        <v>1.21</v>
      </c>
      <c r="K557" s="2" t="n">
        <v>0.14</v>
      </c>
      <c r="L557" s="2" t="n">
        <f aca="false">SUM(B557:K557)</f>
        <v>96.69</v>
      </c>
      <c r="M557" s="1" t="n">
        <v>60.375</v>
      </c>
      <c r="N557" s="2" t="n">
        <v>3.22</v>
      </c>
      <c r="O557" s="1" t="s">
        <v>477</v>
      </c>
      <c r="P557" s="1" t="n">
        <v>69</v>
      </c>
      <c r="Q557" s="1" t="n">
        <v>112</v>
      </c>
      <c r="R557" s="1" t="n">
        <v>73</v>
      </c>
      <c r="S557" s="1" t="n">
        <v>39</v>
      </c>
      <c r="T557" s="1" t="n">
        <v>129</v>
      </c>
      <c r="U557" s="1" t="n">
        <v>29</v>
      </c>
      <c r="V557" s="1" t="n">
        <v>145</v>
      </c>
      <c r="W557" s="1" t="n">
        <v>5</v>
      </c>
      <c r="X557" s="1" t="n">
        <v>281</v>
      </c>
      <c r="Y557" s="1" t="n">
        <v>16</v>
      </c>
      <c r="Z557" s="1" t="n">
        <v>60.375</v>
      </c>
    </row>
    <row r="558" customFormat="false" ht="13" hidden="false" customHeight="false" outlineLevel="0" collapsed="false">
      <c r="A558" s="10" t="s">
        <v>678</v>
      </c>
      <c r="B558" s="2" t="n">
        <v>54.74</v>
      </c>
      <c r="C558" s="2" t="n">
        <v>0.86</v>
      </c>
      <c r="D558" s="2" t="n">
        <v>13.53</v>
      </c>
      <c r="E558" s="2" t="n">
        <v>10.75</v>
      </c>
      <c r="F558" s="2" t="n">
        <v>0.16</v>
      </c>
      <c r="G558" s="2" t="n">
        <v>4.64</v>
      </c>
      <c r="H558" s="2" t="n">
        <v>9.23</v>
      </c>
      <c r="I558" s="2" t="n">
        <v>1.75</v>
      </c>
      <c r="J558" s="2" t="n">
        <v>1.29</v>
      </c>
      <c r="K558" s="2" t="n">
        <v>0.13</v>
      </c>
      <c r="L558" s="2" t="n">
        <f aca="false">SUM(B558:K558)</f>
        <v>97.08</v>
      </c>
      <c r="M558" s="1" t="n">
        <v>65.625</v>
      </c>
      <c r="N558" s="2" t="n">
        <v>2.82</v>
      </c>
      <c r="O558" s="1" t="s">
        <v>477</v>
      </c>
      <c r="P558" s="1" t="n">
        <v>64</v>
      </c>
      <c r="Q558" s="1" t="n">
        <v>106</v>
      </c>
      <c r="R558" s="1" t="n">
        <v>73</v>
      </c>
      <c r="S558" s="1" t="n">
        <v>39</v>
      </c>
      <c r="T558" s="1" t="n">
        <v>127</v>
      </c>
      <c r="U558" s="1" t="n">
        <v>29</v>
      </c>
      <c r="V558" s="1" t="n">
        <v>154</v>
      </c>
      <c r="W558" s="1" t="n">
        <v>6</v>
      </c>
      <c r="X558" s="1" t="n">
        <v>306</v>
      </c>
      <c r="Y558" s="1" t="n">
        <v>22</v>
      </c>
      <c r="Z558" s="1" t="n">
        <v>65.625</v>
      </c>
    </row>
    <row r="559" customFormat="false" ht="13" hidden="false" customHeight="false" outlineLevel="0" collapsed="false">
      <c r="A559" s="10" t="s">
        <v>679</v>
      </c>
      <c r="B559" s="2" t="n">
        <v>54.97</v>
      </c>
      <c r="C559" s="2" t="n">
        <v>0.9</v>
      </c>
      <c r="D559" s="2" t="n">
        <v>13.25</v>
      </c>
      <c r="E559" s="2" t="n">
        <v>11.19</v>
      </c>
      <c r="F559" s="2" t="n">
        <v>0.17</v>
      </c>
      <c r="G559" s="2" t="n">
        <v>4.48</v>
      </c>
      <c r="H559" s="2" t="n">
        <v>9.04</v>
      </c>
      <c r="I559" s="2" t="n">
        <v>1.86</v>
      </c>
      <c r="J559" s="2" t="n">
        <v>1.26</v>
      </c>
      <c r="K559" s="2" t="n">
        <v>0.11</v>
      </c>
      <c r="L559" s="2" t="n">
        <f aca="false">SUM(B559:K559)</f>
        <v>97.23</v>
      </c>
      <c r="M559" s="1" t="n">
        <v>70.875</v>
      </c>
      <c r="N559" s="2" t="n">
        <v>2.67</v>
      </c>
      <c r="O559" s="1" t="s">
        <v>477</v>
      </c>
      <c r="P559" s="1" t="n">
        <v>60</v>
      </c>
      <c r="Q559" s="1" t="n">
        <v>102</v>
      </c>
      <c r="R559" s="1" t="n">
        <v>76</v>
      </c>
      <c r="S559" s="1" t="n">
        <v>42</v>
      </c>
      <c r="T559" s="1" t="n">
        <v>133</v>
      </c>
      <c r="U559" s="1" t="n">
        <v>31</v>
      </c>
      <c r="V559" s="1" t="n">
        <v>158</v>
      </c>
      <c r="W559" s="1" t="n">
        <v>6</v>
      </c>
      <c r="X559" s="1" t="n">
        <v>317</v>
      </c>
      <c r="Y559" s="1" t="n">
        <v>21</v>
      </c>
      <c r="Z559" s="1" t="n">
        <v>70.875</v>
      </c>
    </row>
    <row r="560" customFormat="false" ht="13" hidden="false" customHeight="false" outlineLevel="0" collapsed="false">
      <c r="A560" s="10" t="s">
        <v>680</v>
      </c>
      <c r="B560" s="2" t="n">
        <v>54.28</v>
      </c>
      <c r="C560" s="2" t="n">
        <v>0.83</v>
      </c>
      <c r="D560" s="2" t="n">
        <v>13.8</v>
      </c>
      <c r="E560" s="2" t="n">
        <v>10.94</v>
      </c>
      <c r="F560" s="2" t="n">
        <v>0.17</v>
      </c>
      <c r="G560" s="2" t="n">
        <v>4.9</v>
      </c>
      <c r="H560" s="2" t="n">
        <v>9.58</v>
      </c>
      <c r="I560" s="2" t="n">
        <v>1.75</v>
      </c>
      <c r="J560" s="2" t="n">
        <v>1.24</v>
      </c>
      <c r="K560" s="2" t="n">
        <v>0.12</v>
      </c>
      <c r="L560" s="2" t="n">
        <f aca="false">SUM(B560:K560)</f>
        <v>97.61</v>
      </c>
      <c r="M560" s="1" t="n">
        <v>76.125</v>
      </c>
      <c r="N560" s="2" t="n">
        <v>2.3</v>
      </c>
      <c r="O560" s="1" t="s">
        <v>477</v>
      </c>
      <c r="P560" s="1" t="n">
        <v>67</v>
      </c>
      <c r="Q560" s="1" t="n">
        <v>152</v>
      </c>
      <c r="R560" s="1" t="n">
        <v>74</v>
      </c>
      <c r="S560" s="1" t="n">
        <v>42</v>
      </c>
      <c r="T560" s="1" t="n">
        <v>130</v>
      </c>
      <c r="U560" s="1" t="n">
        <v>28</v>
      </c>
      <c r="V560" s="1" t="n">
        <v>138</v>
      </c>
      <c r="W560" s="1" t="n">
        <v>5</v>
      </c>
      <c r="X560" s="1" t="n">
        <v>285</v>
      </c>
      <c r="Y560" s="1" t="n">
        <v>20</v>
      </c>
      <c r="Z560" s="1" t="n">
        <v>76.125</v>
      </c>
    </row>
    <row r="561" customFormat="false" ht="13" hidden="false" customHeight="false" outlineLevel="0" collapsed="false">
      <c r="A561" s="10" t="s">
        <v>681</v>
      </c>
      <c r="B561" s="2" t="n">
        <v>54.8</v>
      </c>
      <c r="C561" s="2" t="n">
        <v>0.91</v>
      </c>
      <c r="D561" s="2" t="n">
        <v>13.48</v>
      </c>
      <c r="E561" s="2" t="n">
        <v>11.24</v>
      </c>
      <c r="F561" s="2" t="n">
        <v>0.17</v>
      </c>
      <c r="G561" s="2" t="n">
        <v>4.25</v>
      </c>
      <c r="H561" s="2" t="n">
        <v>8.9</v>
      </c>
      <c r="I561" s="2" t="n">
        <v>1.88</v>
      </c>
      <c r="J561" s="2" t="n">
        <v>1.34</v>
      </c>
      <c r="K561" s="2" t="n">
        <v>0.14</v>
      </c>
      <c r="L561" s="2" t="n">
        <f aca="false">SUM(B561:K561)</f>
        <v>97.11</v>
      </c>
      <c r="M561" s="1" t="n">
        <v>81.375</v>
      </c>
      <c r="N561" s="2" t="n">
        <v>2.8</v>
      </c>
      <c r="O561" s="1" t="s">
        <v>477</v>
      </c>
      <c r="P561" s="1" t="n">
        <v>57</v>
      </c>
      <c r="Q561" s="1" t="n">
        <v>146</v>
      </c>
      <c r="R561" s="1" t="n">
        <v>79</v>
      </c>
      <c r="S561" s="1" t="n">
        <v>48</v>
      </c>
      <c r="T561" s="1" t="n">
        <v>131</v>
      </c>
      <c r="U561" s="1" t="n">
        <v>32</v>
      </c>
      <c r="V561" s="1" t="n">
        <v>161</v>
      </c>
      <c r="W561" s="1" t="n">
        <v>7</v>
      </c>
      <c r="X561" s="1" t="n">
        <v>322</v>
      </c>
      <c r="Y561" s="1" t="n">
        <v>21</v>
      </c>
      <c r="Z561" s="1" t="n">
        <v>81.375</v>
      </c>
    </row>
    <row r="562" customFormat="false" ht="13" hidden="false" customHeight="false" outlineLevel="0" collapsed="false">
      <c r="A562" s="10" t="s">
        <v>682</v>
      </c>
      <c r="B562" s="2" t="n">
        <v>55.72</v>
      </c>
      <c r="C562" s="2" t="n">
        <v>1.09</v>
      </c>
      <c r="D562" s="2" t="n">
        <v>12.88</v>
      </c>
      <c r="E562" s="2" t="n">
        <v>11.94</v>
      </c>
      <c r="F562" s="2" t="n">
        <v>0.17</v>
      </c>
      <c r="G562" s="2" t="n">
        <v>3.85</v>
      </c>
      <c r="H562" s="2" t="n">
        <v>8.23</v>
      </c>
      <c r="I562" s="2" t="n">
        <v>1.91</v>
      </c>
      <c r="J562" s="2" t="n">
        <v>1.56</v>
      </c>
      <c r="K562" s="2" t="n">
        <v>0.16</v>
      </c>
      <c r="L562" s="2" t="n">
        <f aca="false">SUM(B562:K562)</f>
        <v>97.51</v>
      </c>
      <c r="M562" s="1" t="n">
        <v>86.535</v>
      </c>
      <c r="N562" s="2" t="n">
        <v>2.38</v>
      </c>
      <c r="O562" s="1" t="s">
        <v>477</v>
      </c>
      <c r="P562" s="1" t="n">
        <v>49</v>
      </c>
      <c r="Q562" s="1" t="n">
        <v>153</v>
      </c>
      <c r="R562" s="1" t="n">
        <v>86</v>
      </c>
      <c r="S562" s="1" t="n">
        <v>51</v>
      </c>
      <c r="T562" s="1" t="n">
        <v>125</v>
      </c>
      <c r="U562" s="1" t="n">
        <v>35</v>
      </c>
      <c r="V562" s="1" t="n">
        <v>186</v>
      </c>
      <c r="W562" s="1" t="n">
        <v>8</v>
      </c>
      <c r="X562" s="1" t="n">
        <v>374</v>
      </c>
      <c r="Y562" s="1" t="n">
        <v>14</v>
      </c>
      <c r="Z562" s="1" t="n">
        <v>86.535</v>
      </c>
    </row>
    <row r="563" customFormat="false" ht="13" hidden="false" customHeight="false" outlineLevel="0" collapsed="false">
      <c r="A563" s="10" t="s">
        <v>683</v>
      </c>
      <c r="B563" s="2" t="n">
        <v>55.4</v>
      </c>
      <c r="C563" s="2" t="n">
        <v>1.13</v>
      </c>
      <c r="D563" s="2" t="n">
        <v>12.99</v>
      </c>
      <c r="E563" s="2" t="n">
        <v>11.92</v>
      </c>
      <c r="F563" s="2" t="n">
        <v>0.17</v>
      </c>
      <c r="G563" s="2" t="n">
        <v>3.49</v>
      </c>
      <c r="H563" s="2" t="n">
        <v>8.13</v>
      </c>
      <c r="I563" s="2" t="n">
        <v>1.96</v>
      </c>
      <c r="J563" s="2" t="n">
        <v>1.4</v>
      </c>
      <c r="K563" s="2" t="n">
        <v>0.15</v>
      </c>
      <c r="L563" s="2" t="n">
        <f aca="false">SUM(B563:K563)</f>
        <v>96.74</v>
      </c>
      <c r="M563" s="1" t="n">
        <v>91.695</v>
      </c>
      <c r="N563" s="2" t="n">
        <v>3.16</v>
      </c>
      <c r="O563" s="1" t="s">
        <v>477</v>
      </c>
      <c r="P563" s="1" t="n">
        <v>46</v>
      </c>
      <c r="Q563" s="1" t="n">
        <v>117</v>
      </c>
      <c r="R563" s="1" t="n">
        <v>110</v>
      </c>
      <c r="S563" s="1" t="n">
        <v>47</v>
      </c>
      <c r="T563" s="1" t="n">
        <v>134</v>
      </c>
      <c r="U563" s="1" t="n">
        <v>35</v>
      </c>
      <c r="V563" s="1" t="n">
        <v>188</v>
      </c>
      <c r="W563" s="1" t="n">
        <v>9</v>
      </c>
      <c r="X563" s="1" t="n">
        <v>381</v>
      </c>
      <c r="Y563" s="1" t="n">
        <v>16</v>
      </c>
      <c r="Z563" s="1" t="n">
        <v>91.695</v>
      </c>
    </row>
    <row r="564" customFormat="false" ht="13" hidden="false" customHeight="false" outlineLevel="0" collapsed="false">
      <c r="A564" s="10" t="s">
        <v>684</v>
      </c>
      <c r="B564" s="2" t="n">
        <v>56.58</v>
      </c>
      <c r="C564" s="2" t="n">
        <v>1.18</v>
      </c>
      <c r="D564" s="2" t="n">
        <v>12.46</v>
      </c>
      <c r="E564" s="2" t="n">
        <v>11.93</v>
      </c>
      <c r="F564" s="2" t="n">
        <v>0.17</v>
      </c>
      <c r="G564" s="2" t="n">
        <v>3.07</v>
      </c>
      <c r="H564" s="2" t="n">
        <v>7.68</v>
      </c>
      <c r="I564" s="2" t="n">
        <v>1.85</v>
      </c>
      <c r="J564" s="2" t="n">
        <v>1.76</v>
      </c>
      <c r="K564" s="2" t="n">
        <v>0.17</v>
      </c>
      <c r="L564" s="2" t="n">
        <f aca="false">SUM(B564:K564)</f>
        <v>96.85</v>
      </c>
      <c r="M564" s="1" t="n">
        <v>96.855</v>
      </c>
      <c r="N564" s="2" t="n">
        <v>3.03</v>
      </c>
      <c r="O564" s="1" t="s">
        <v>477</v>
      </c>
      <c r="P564" s="1" t="n">
        <v>39</v>
      </c>
      <c r="Q564" s="1" t="n">
        <v>157</v>
      </c>
      <c r="R564" s="1" t="n">
        <v>88</v>
      </c>
      <c r="S564" s="1" t="n">
        <v>57</v>
      </c>
      <c r="T564" s="1" t="n">
        <v>130</v>
      </c>
      <c r="U564" s="1" t="n">
        <v>39</v>
      </c>
      <c r="V564" s="1" t="n">
        <v>213</v>
      </c>
      <c r="W564" s="1" t="n">
        <v>10</v>
      </c>
      <c r="X564" s="1" t="n">
        <v>501</v>
      </c>
      <c r="Y564" s="1" t="n">
        <v>15</v>
      </c>
      <c r="Z564" s="1" t="n">
        <v>96.855</v>
      </c>
    </row>
    <row r="565" customFormat="false" ht="13" hidden="false" customHeight="false" outlineLevel="0" collapsed="false">
      <c r="A565" s="10" t="s">
        <v>685</v>
      </c>
      <c r="B565" s="2" t="n">
        <v>55.15</v>
      </c>
      <c r="C565" s="2" t="n">
        <v>0.97</v>
      </c>
      <c r="D565" s="2" t="n">
        <v>13.64</v>
      </c>
      <c r="E565" s="2" t="n">
        <v>11.85</v>
      </c>
      <c r="F565" s="2" t="n">
        <v>0.17</v>
      </c>
      <c r="G565" s="2" t="n">
        <v>3.72</v>
      </c>
      <c r="H565" s="2" t="n">
        <v>8.65</v>
      </c>
      <c r="I565" s="2" t="n">
        <v>2.06</v>
      </c>
      <c r="J565" s="2" t="n">
        <v>1.22</v>
      </c>
      <c r="K565" s="2" t="n">
        <v>0.16</v>
      </c>
      <c r="L565" s="2" t="n">
        <f aca="false">SUM(B565:K565)</f>
        <v>97.59</v>
      </c>
      <c r="M565" s="1" t="n">
        <v>102.015</v>
      </c>
      <c r="N565" s="2" t="n">
        <v>2.33</v>
      </c>
      <c r="O565" s="1" t="s">
        <v>477</v>
      </c>
      <c r="P565" s="1" t="n">
        <v>46</v>
      </c>
      <c r="Q565" s="1" t="n">
        <v>145</v>
      </c>
      <c r="R565" s="1" t="n">
        <v>83</v>
      </c>
      <c r="S565" s="1" t="n">
        <v>42</v>
      </c>
      <c r="T565" s="1" t="n">
        <v>142</v>
      </c>
      <c r="U565" s="1" t="n">
        <v>32</v>
      </c>
      <c r="V565" s="1" t="n">
        <v>164</v>
      </c>
      <c r="W565" s="1" t="n">
        <v>7</v>
      </c>
      <c r="X565" s="1" t="n">
        <v>310</v>
      </c>
      <c r="Y565" s="1" t="n">
        <v>22</v>
      </c>
      <c r="Z565" s="1" t="n">
        <v>102.015</v>
      </c>
    </row>
    <row r="566" customFormat="false" ht="13" hidden="false" customHeight="false" outlineLevel="0" collapsed="false">
      <c r="A566" s="10" t="s">
        <v>686</v>
      </c>
      <c r="B566" s="2" t="n">
        <v>56.09</v>
      </c>
      <c r="C566" s="2" t="n">
        <v>1.05</v>
      </c>
      <c r="D566" s="2" t="n">
        <v>13.06</v>
      </c>
      <c r="E566" s="2" t="n">
        <v>11.46</v>
      </c>
      <c r="F566" s="2" t="n">
        <v>0.16</v>
      </c>
      <c r="G566" s="2" t="n">
        <v>3.43</v>
      </c>
      <c r="H566" s="2" t="n">
        <v>8.13</v>
      </c>
      <c r="I566" s="2" t="n">
        <v>1.97</v>
      </c>
      <c r="J566" s="2" t="n">
        <v>1.38</v>
      </c>
      <c r="K566" s="2" t="n">
        <v>0.16</v>
      </c>
      <c r="L566" s="2" t="n">
        <f aca="false">SUM(B566:K566)</f>
        <v>96.89</v>
      </c>
      <c r="M566" s="1" t="n">
        <v>107.175</v>
      </c>
      <c r="N566" s="2" t="n">
        <v>3</v>
      </c>
      <c r="O566" s="1" t="s">
        <v>477</v>
      </c>
      <c r="P566" s="1" t="n">
        <v>45</v>
      </c>
      <c r="Q566" s="1" t="n">
        <v>139</v>
      </c>
      <c r="R566" s="1" t="n">
        <v>79</v>
      </c>
      <c r="S566" s="1" t="n">
        <v>46</v>
      </c>
      <c r="T566" s="1" t="n">
        <v>130</v>
      </c>
      <c r="U566" s="1" t="n">
        <v>35</v>
      </c>
      <c r="V566" s="1" t="n">
        <v>199</v>
      </c>
      <c r="W566" s="1" t="n">
        <v>9</v>
      </c>
      <c r="X566" s="1" t="n">
        <v>358</v>
      </c>
      <c r="Y566" s="1" t="n">
        <v>16</v>
      </c>
      <c r="Z566" s="1" t="n">
        <v>107.175</v>
      </c>
    </row>
    <row r="567" customFormat="false" ht="13" hidden="false" customHeight="false" outlineLevel="0" collapsed="false">
      <c r="A567" s="10" t="s">
        <v>687</v>
      </c>
      <c r="B567" s="2" t="n">
        <v>54.25</v>
      </c>
      <c r="C567" s="2" t="n">
        <v>0.92</v>
      </c>
      <c r="D567" s="2" t="n">
        <v>13.76</v>
      </c>
      <c r="E567" s="2" t="n">
        <v>11.38</v>
      </c>
      <c r="F567" s="2" t="n">
        <v>0.17</v>
      </c>
      <c r="G567" s="2" t="n">
        <v>3.71</v>
      </c>
      <c r="H567" s="2" t="n">
        <v>9.21</v>
      </c>
      <c r="I567" s="2" t="n">
        <v>1.99</v>
      </c>
      <c r="J567" s="2" t="n">
        <v>1.11</v>
      </c>
      <c r="K567" s="2" t="n">
        <v>0.14</v>
      </c>
      <c r="L567" s="2" t="n">
        <f aca="false">SUM(B567:K567)</f>
        <v>96.64</v>
      </c>
      <c r="M567" s="1" t="n">
        <v>112.335</v>
      </c>
      <c r="N567" s="2" t="n">
        <v>3.27</v>
      </c>
      <c r="O567" s="1" t="s">
        <v>477</v>
      </c>
      <c r="P567" s="1" t="n">
        <v>48</v>
      </c>
      <c r="Q567" s="1" t="n">
        <v>179</v>
      </c>
      <c r="R567" s="1" t="n">
        <v>78</v>
      </c>
      <c r="S567" s="1" t="n">
        <v>36</v>
      </c>
      <c r="T567" s="1" t="n">
        <v>135</v>
      </c>
      <c r="U567" s="1" t="n">
        <v>29</v>
      </c>
      <c r="V567" s="1" t="n">
        <v>164</v>
      </c>
      <c r="W567" s="1" t="n">
        <v>6</v>
      </c>
      <c r="X567" s="1" t="n">
        <v>294</v>
      </c>
      <c r="Y567" s="1" t="n">
        <v>23</v>
      </c>
      <c r="Z567" s="1" t="n">
        <v>112.335</v>
      </c>
    </row>
    <row r="568" customFormat="false" ht="13" hidden="false" customHeight="false" outlineLevel="0" collapsed="false">
      <c r="A568" s="10" t="s">
        <v>688</v>
      </c>
      <c r="B568" s="2" t="n">
        <v>55.85</v>
      </c>
      <c r="C568" s="2" t="n">
        <v>1.03</v>
      </c>
      <c r="D568" s="2" t="n">
        <v>12.98</v>
      </c>
      <c r="E568" s="2" t="n">
        <v>11.61</v>
      </c>
      <c r="F568" s="2" t="n">
        <v>0.17</v>
      </c>
      <c r="G568" s="2" t="n">
        <v>3.72</v>
      </c>
      <c r="H568" s="2" t="n">
        <v>8.53</v>
      </c>
      <c r="I568" s="2" t="n">
        <v>1.96</v>
      </c>
      <c r="J568" s="2" t="n">
        <v>1.41</v>
      </c>
      <c r="K568" s="2" t="n">
        <v>0.16</v>
      </c>
      <c r="L568" s="2" t="n">
        <f aca="false">SUM(B568:K568)</f>
        <v>97.42</v>
      </c>
      <c r="M568" s="1" t="n">
        <v>117.495</v>
      </c>
      <c r="N568" s="2" t="n">
        <v>2.47</v>
      </c>
      <c r="O568" s="1" t="s">
        <v>477</v>
      </c>
      <c r="P568" s="1" t="n">
        <v>50</v>
      </c>
      <c r="Q568" s="1" t="n">
        <v>140</v>
      </c>
      <c r="R568" s="1" t="n">
        <v>81</v>
      </c>
      <c r="S568" s="1" t="n">
        <v>50</v>
      </c>
      <c r="T568" s="1" t="n">
        <v>131</v>
      </c>
      <c r="U568" s="1" t="n">
        <v>35</v>
      </c>
      <c r="V568" s="1" t="n">
        <v>183</v>
      </c>
      <c r="W568" s="1" t="n">
        <v>9</v>
      </c>
      <c r="X568" s="1" t="n">
        <v>336</v>
      </c>
      <c r="Y568" s="1" t="s">
        <v>477</v>
      </c>
      <c r="Z568" s="1" t="n">
        <v>117.495</v>
      </c>
    </row>
    <row r="569" customFormat="false" ht="13" hidden="false" customHeight="false" outlineLevel="0" collapsed="false">
      <c r="A569" s="1" t="s">
        <v>689</v>
      </c>
      <c r="B569" s="2" t="n">
        <v>53.16</v>
      </c>
      <c r="C569" s="2" t="n">
        <v>0.96</v>
      </c>
      <c r="D569" s="2" t="n">
        <v>12.88</v>
      </c>
      <c r="E569" s="2" t="n">
        <v>11.1</v>
      </c>
      <c r="F569" s="2" t="n">
        <v>0.16</v>
      </c>
      <c r="G569" s="2" t="n">
        <v>3.76</v>
      </c>
      <c r="H569" s="2" t="n">
        <v>8.32</v>
      </c>
      <c r="I569" s="2" t="n">
        <v>1.91</v>
      </c>
      <c r="J569" s="2" t="n">
        <v>1.42</v>
      </c>
      <c r="K569" s="2" t="n">
        <v>0.15</v>
      </c>
      <c r="L569" s="2" t="n">
        <f aca="false">SUM(B569:K569)</f>
        <v>93.82</v>
      </c>
      <c r="M569" s="1" t="n">
        <v>122.655</v>
      </c>
      <c r="N569" s="2" t="n">
        <v>6.08</v>
      </c>
      <c r="O569" s="1" t="s">
        <v>477</v>
      </c>
      <c r="P569" s="1" t="n">
        <v>55</v>
      </c>
      <c r="Q569" s="1" t="n">
        <v>133</v>
      </c>
      <c r="R569" s="1" t="n">
        <v>81</v>
      </c>
      <c r="S569" s="1" t="n">
        <v>49</v>
      </c>
      <c r="T569" s="1" t="n">
        <v>131</v>
      </c>
      <c r="U569" s="1" t="n">
        <v>33</v>
      </c>
      <c r="V569" s="1" t="n">
        <v>175</v>
      </c>
      <c r="W569" s="1" t="n">
        <v>8</v>
      </c>
      <c r="X569" s="1" t="n">
        <v>358</v>
      </c>
      <c r="Y569" s="1" t="n">
        <v>20</v>
      </c>
      <c r="Z569" s="1" t="n">
        <v>122.655</v>
      </c>
    </row>
    <row r="570" customFormat="false" ht="13" hidden="false" customHeight="false" outlineLevel="0" collapsed="false">
      <c r="A570" s="10" t="s">
        <v>690</v>
      </c>
      <c r="B570" s="2" t="n">
        <v>56.26</v>
      </c>
      <c r="C570" s="2" t="n">
        <v>1.08</v>
      </c>
      <c r="D570" s="2" t="n">
        <v>12.99</v>
      </c>
      <c r="E570" s="2" t="n">
        <v>11.66</v>
      </c>
      <c r="F570" s="2" t="n">
        <v>0.17</v>
      </c>
      <c r="G570" s="2" t="n">
        <v>3.48</v>
      </c>
      <c r="H570" s="2" t="n">
        <v>8.34</v>
      </c>
      <c r="I570" s="2" t="n">
        <v>1.95</v>
      </c>
      <c r="J570" s="2" t="n">
        <v>1.56</v>
      </c>
      <c r="K570" s="2" t="n">
        <v>0.17</v>
      </c>
      <c r="L570" s="2" t="n">
        <f aca="false">SUM(B570:K570)</f>
        <v>97.66</v>
      </c>
      <c r="M570" s="1" t="n">
        <v>127</v>
      </c>
      <c r="N570" s="2" t="n">
        <v>2.24</v>
      </c>
      <c r="O570" s="1" t="s">
        <v>477</v>
      </c>
      <c r="P570" s="1" t="n">
        <v>46</v>
      </c>
      <c r="Q570" s="1" t="n">
        <v>98</v>
      </c>
      <c r="R570" s="1" t="n">
        <v>83</v>
      </c>
      <c r="S570" s="1" t="n">
        <v>52</v>
      </c>
      <c r="T570" s="1" t="n">
        <v>131</v>
      </c>
      <c r="U570" s="1" t="n">
        <v>36</v>
      </c>
      <c r="V570" s="1" t="n">
        <v>201</v>
      </c>
      <c r="W570" s="1" t="n">
        <v>9</v>
      </c>
      <c r="X570" s="1" t="n">
        <v>428</v>
      </c>
      <c r="Y570" s="1" t="n">
        <v>16</v>
      </c>
      <c r="Z570" s="1" t="n">
        <v>127</v>
      </c>
    </row>
    <row r="571" customFormat="false" ht="13" hidden="false" customHeight="false" outlineLevel="0" collapsed="false">
      <c r="A571" s="10" t="s">
        <v>691</v>
      </c>
      <c r="B571" s="2" t="n">
        <v>56.13</v>
      </c>
      <c r="C571" s="2" t="n">
        <v>1.12</v>
      </c>
      <c r="D571" s="2" t="n">
        <v>13.03</v>
      </c>
      <c r="E571" s="2" t="n">
        <v>12.04</v>
      </c>
      <c r="F571" s="2" t="n">
        <v>0.17</v>
      </c>
      <c r="G571" s="2" t="n">
        <v>3.26</v>
      </c>
      <c r="H571" s="2" t="n">
        <v>7.79</v>
      </c>
      <c r="I571" s="2" t="n">
        <v>2.14</v>
      </c>
      <c r="J571" s="2" t="n">
        <v>1.62</v>
      </c>
      <c r="K571" s="2" t="n">
        <v>0.17</v>
      </c>
      <c r="L571" s="2" t="n">
        <f aca="false">SUM(B571:K571)</f>
        <v>97.47</v>
      </c>
      <c r="M571" s="1" t="n">
        <v>132</v>
      </c>
      <c r="N571" s="2" t="n">
        <v>2.41</v>
      </c>
      <c r="O571" s="1" t="s">
        <v>477</v>
      </c>
      <c r="P571" s="1" t="n">
        <v>43</v>
      </c>
      <c r="Q571" s="1" t="n">
        <v>143</v>
      </c>
      <c r="R571" s="1" t="n">
        <v>86</v>
      </c>
      <c r="S571" s="1" t="n">
        <v>57</v>
      </c>
      <c r="T571" s="1" t="n">
        <v>143</v>
      </c>
      <c r="U571" s="1" t="n">
        <v>38</v>
      </c>
      <c r="V571" s="1" t="n">
        <v>202</v>
      </c>
      <c r="W571" s="1" t="n">
        <v>9</v>
      </c>
      <c r="X571" s="1" t="n">
        <v>441</v>
      </c>
      <c r="Y571" s="1" t="n">
        <v>14</v>
      </c>
      <c r="Z571" s="1" t="n">
        <v>132</v>
      </c>
    </row>
    <row r="572" customFormat="false" ht="13" hidden="false" customHeight="false" outlineLevel="0" collapsed="false">
      <c r="A572" s="1" t="s">
        <v>692</v>
      </c>
      <c r="B572" s="2" t="n">
        <v>55.78</v>
      </c>
      <c r="C572" s="2" t="n">
        <v>1.06</v>
      </c>
      <c r="D572" s="2" t="n">
        <v>12.85</v>
      </c>
      <c r="E572" s="2" t="n">
        <v>11.73</v>
      </c>
      <c r="F572" s="2" t="n">
        <v>0.17</v>
      </c>
      <c r="G572" s="2" t="n">
        <v>3.41</v>
      </c>
      <c r="H572" s="2" t="n">
        <v>7.62</v>
      </c>
      <c r="I572" s="2" t="n">
        <v>2.2</v>
      </c>
      <c r="J572" s="2" t="n">
        <v>1.85</v>
      </c>
      <c r="K572" s="2" t="n">
        <v>0.17</v>
      </c>
      <c r="L572" s="2" t="n">
        <f aca="false">SUM(B572:K572)</f>
        <v>96.84</v>
      </c>
      <c r="M572" s="1" t="n">
        <v>137</v>
      </c>
      <c r="N572" s="2" t="n">
        <v>3.04</v>
      </c>
      <c r="O572" s="1" t="s">
        <v>477</v>
      </c>
      <c r="P572" s="1" t="n">
        <v>47</v>
      </c>
      <c r="Q572" s="1" t="n">
        <v>150</v>
      </c>
      <c r="R572" s="1" t="n">
        <v>83</v>
      </c>
      <c r="S572" s="1" t="n">
        <v>65</v>
      </c>
      <c r="T572" s="1" t="n">
        <v>144</v>
      </c>
      <c r="U572" s="1" t="n">
        <v>38</v>
      </c>
      <c r="V572" s="1" t="n">
        <v>198</v>
      </c>
      <c r="W572" s="1" t="n">
        <v>9</v>
      </c>
      <c r="X572" s="1" t="n">
        <v>438</v>
      </c>
      <c r="Y572" s="1" t="n">
        <v>12</v>
      </c>
      <c r="Z572" s="1" t="n">
        <v>137</v>
      </c>
    </row>
    <row r="573" customFormat="false" ht="13" hidden="false" customHeight="false" outlineLevel="0" collapsed="false">
      <c r="A573" s="1" t="s">
        <v>693</v>
      </c>
      <c r="B573" s="2" t="n">
        <v>55.84</v>
      </c>
      <c r="C573" s="2" t="n">
        <v>1.09</v>
      </c>
      <c r="D573" s="2" t="n">
        <v>12.87</v>
      </c>
      <c r="E573" s="2" t="n">
        <v>11.87</v>
      </c>
      <c r="F573" s="2" t="n">
        <v>0.17</v>
      </c>
      <c r="G573" s="2" t="n">
        <v>3.29</v>
      </c>
      <c r="H573" s="2" t="n">
        <v>7.92</v>
      </c>
      <c r="I573" s="2" t="n">
        <v>2.04</v>
      </c>
      <c r="J573" s="2" t="n">
        <v>1.47</v>
      </c>
      <c r="K573" s="2" t="n">
        <v>0.17</v>
      </c>
      <c r="L573" s="2" t="n">
        <f aca="false">SUM(B573:K573)</f>
        <v>96.73</v>
      </c>
      <c r="M573" s="1" t="n">
        <v>147</v>
      </c>
      <c r="N573" s="2" t="n">
        <v>3.17</v>
      </c>
      <c r="O573" s="1" t="s">
        <v>477</v>
      </c>
      <c r="P573" s="1" t="n">
        <v>46</v>
      </c>
      <c r="Q573" s="1" t="n">
        <v>133</v>
      </c>
      <c r="R573" s="1" t="n">
        <v>85</v>
      </c>
      <c r="S573" s="1" t="n">
        <v>44</v>
      </c>
      <c r="T573" s="1" t="n">
        <v>134</v>
      </c>
      <c r="U573" s="1" t="n">
        <v>35</v>
      </c>
      <c r="V573" s="1" t="n">
        <v>201</v>
      </c>
      <c r="W573" s="1" t="n">
        <v>9</v>
      </c>
      <c r="X573" s="1" t="n">
        <v>414</v>
      </c>
      <c r="Y573" s="1" t="n">
        <v>20</v>
      </c>
      <c r="Z573" s="1" t="n">
        <v>147</v>
      </c>
    </row>
    <row r="574" customFormat="false" ht="13" hidden="false" customHeight="false" outlineLevel="0" collapsed="false">
      <c r="A574" s="10" t="s">
        <v>694</v>
      </c>
      <c r="B574" s="2" t="n">
        <v>56.4</v>
      </c>
      <c r="C574" s="2" t="n">
        <v>0.99</v>
      </c>
      <c r="D574" s="2" t="n">
        <v>13.62</v>
      </c>
      <c r="E574" s="2" t="n">
        <v>11.47</v>
      </c>
      <c r="F574" s="2" t="n">
        <v>0.17</v>
      </c>
      <c r="G574" s="2" t="n">
        <v>4.22</v>
      </c>
      <c r="H574" s="2" t="n">
        <v>7.09</v>
      </c>
      <c r="I574" s="2" t="n">
        <v>2.92</v>
      </c>
      <c r="J574" s="2" t="n">
        <v>0.22</v>
      </c>
      <c r="K574" s="2" t="n">
        <v>0.16</v>
      </c>
      <c r="L574" s="2" t="n">
        <f aca="false">SUM(B574:K574)</f>
        <v>97.26</v>
      </c>
      <c r="M574" s="1" t="n">
        <v>155</v>
      </c>
      <c r="N574" s="2" t="n">
        <v>2.66</v>
      </c>
      <c r="O574" s="1" t="s">
        <v>477</v>
      </c>
      <c r="P574" s="1" t="n">
        <v>57</v>
      </c>
      <c r="Q574" s="1" t="n">
        <v>141</v>
      </c>
      <c r="R574" s="1" t="n">
        <v>81</v>
      </c>
      <c r="S574" s="1" t="n">
        <v>10</v>
      </c>
      <c r="T574" s="1" t="n">
        <v>161</v>
      </c>
      <c r="U574" s="1" t="n">
        <v>28</v>
      </c>
      <c r="V574" s="1" t="n">
        <v>184</v>
      </c>
      <c r="W574" s="1" t="n">
        <v>8</v>
      </c>
      <c r="X574" s="1" t="n">
        <v>147</v>
      </c>
      <c r="Y574" s="1" t="n">
        <v>21</v>
      </c>
      <c r="Z574" s="1" t="n">
        <v>155</v>
      </c>
    </row>
    <row r="576" customFormat="false" ht="13" hidden="false" customHeight="false" outlineLevel="0" collapsed="false">
      <c r="A576" s="1" t="s">
        <v>695</v>
      </c>
      <c r="B576" s="2" t="n">
        <v>52.85</v>
      </c>
      <c r="C576" s="2" t="n">
        <v>0.61</v>
      </c>
      <c r="D576" s="2" t="n">
        <v>14.29</v>
      </c>
      <c r="E576" s="2" t="n">
        <v>9.75</v>
      </c>
      <c r="F576" s="2" t="n">
        <v>0.16</v>
      </c>
      <c r="G576" s="2" t="n">
        <v>6.83</v>
      </c>
      <c r="H576" s="2" t="n">
        <v>10.76</v>
      </c>
      <c r="I576" s="2" t="n">
        <v>1.65</v>
      </c>
      <c r="J576" s="2" t="n">
        <v>0.76</v>
      </c>
      <c r="K576" s="2" t="n">
        <v>0.08</v>
      </c>
      <c r="L576" s="2" t="n">
        <f aca="false">SUM(B576:K576)</f>
        <v>97.74</v>
      </c>
      <c r="M576" s="2" t="n">
        <v>2.2</v>
      </c>
      <c r="N576" s="1" t="n">
        <v>62</v>
      </c>
      <c r="O576" s="1" t="n">
        <v>83</v>
      </c>
      <c r="P576" s="1" t="n">
        <v>87</v>
      </c>
      <c r="Q576" s="1" t="n">
        <v>62</v>
      </c>
      <c r="R576" s="1" t="n">
        <v>25</v>
      </c>
      <c r="S576" s="1" t="n">
        <v>118</v>
      </c>
      <c r="T576" s="1" t="n">
        <v>20</v>
      </c>
      <c r="U576" s="1" t="n">
        <v>91</v>
      </c>
      <c r="V576" s="1" t="s">
        <v>477</v>
      </c>
      <c r="W576" s="1" t="n">
        <v>170</v>
      </c>
      <c r="X576" s="1" t="n">
        <v>14</v>
      </c>
      <c r="Y576" s="1" t="n">
        <v>0</v>
      </c>
    </row>
    <row r="577" customFormat="false" ht="13" hidden="false" customHeight="false" outlineLevel="0" collapsed="false">
      <c r="A577" s="1" t="s">
        <v>696</v>
      </c>
      <c r="B577" s="2" t="n">
        <v>53.08</v>
      </c>
      <c r="C577" s="2" t="n">
        <v>0.61</v>
      </c>
      <c r="D577" s="2" t="n">
        <v>14.3</v>
      </c>
      <c r="E577" s="2" t="n">
        <v>9.78</v>
      </c>
      <c r="F577" s="2" t="n">
        <v>0.16</v>
      </c>
      <c r="G577" s="2" t="n">
        <v>6.84</v>
      </c>
      <c r="H577" s="2" t="n">
        <v>10.76</v>
      </c>
      <c r="I577" s="2" t="n">
        <v>1.63</v>
      </c>
      <c r="J577" s="2" t="n">
        <v>0.75</v>
      </c>
      <c r="K577" s="2" t="n">
        <v>0.08</v>
      </c>
      <c r="L577" s="2" t="n">
        <f aca="false">SUM(B577:K577)</f>
        <v>97.99</v>
      </c>
      <c r="M577" s="2" t="n">
        <v>1.91</v>
      </c>
      <c r="N577" s="1" t="n">
        <v>77</v>
      </c>
      <c r="O577" s="1" t="n">
        <v>86</v>
      </c>
      <c r="P577" s="1" t="n">
        <v>95</v>
      </c>
      <c r="Q577" s="1" t="n">
        <v>64</v>
      </c>
      <c r="R577" s="1" t="n">
        <v>29</v>
      </c>
      <c r="S577" s="1" t="n">
        <v>116</v>
      </c>
      <c r="T577" s="1" t="n">
        <v>20</v>
      </c>
      <c r="U577" s="1" t="n">
        <v>92</v>
      </c>
      <c r="V577" s="1" t="s">
        <v>477</v>
      </c>
      <c r="W577" s="1" t="n">
        <v>160</v>
      </c>
      <c r="X577" s="1" t="n">
        <v>11</v>
      </c>
      <c r="Y577" s="1" t="n">
        <f aca="false">Y576+dr</f>
        <v>1.75</v>
      </c>
    </row>
    <row r="578" customFormat="false" ht="13" hidden="false" customHeight="false" outlineLevel="0" collapsed="false">
      <c r="A578" s="1" t="s">
        <v>697</v>
      </c>
      <c r="B578" s="2" t="n">
        <v>53.08</v>
      </c>
      <c r="C578" s="2" t="n">
        <v>0.61</v>
      </c>
      <c r="D578" s="2" t="n">
        <v>14.34</v>
      </c>
      <c r="E578" s="2" t="n">
        <v>9.7</v>
      </c>
      <c r="F578" s="2" t="n">
        <v>0.16</v>
      </c>
      <c r="G578" s="2" t="n">
        <v>6.81</v>
      </c>
      <c r="H578" s="2" t="n">
        <v>10.72</v>
      </c>
      <c r="I578" s="2" t="n">
        <v>1.64</v>
      </c>
      <c r="J578" s="2" t="n">
        <v>0.82</v>
      </c>
      <c r="K578" s="2" t="n">
        <v>0.08</v>
      </c>
      <c r="L578" s="2" t="n">
        <f aca="false">SUM(B578:K578)</f>
        <v>97.96</v>
      </c>
      <c r="M578" s="2" t="n">
        <v>1.96</v>
      </c>
      <c r="N578" s="1" t="n">
        <v>61</v>
      </c>
      <c r="O578" s="1" t="n">
        <v>84</v>
      </c>
      <c r="P578" s="1" t="n">
        <v>70</v>
      </c>
      <c r="Q578" s="1" t="n">
        <v>62</v>
      </c>
      <c r="R578" s="1" t="n">
        <v>30</v>
      </c>
      <c r="S578" s="1" t="n">
        <v>119</v>
      </c>
      <c r="T578" s="1" t="n">
        <v>20</v>
      </c>
      <c r="U578" s="1" t="n">
        <v>90</v>
      </c>
      <c r="V578" s="1" t="s">
        <v>477</v>
      </c>
      <c r="W578" s="1" t="n">
        <v>172</v>
      </c>
      <c r="X578" s="1" t="n">
        <v>11</v>
      </c>
      <c r="Y578" s="1" t="n">
        <f aca="false">Y577+(2*dr)</f>
        <v>5.25</v>
      </c>
    </row>
    <row r="579" customFormat="false" ht="13" hidden="false" customHeight="false" outlineLevel="0" collapsed="false">
      <c r="A579" s="1" t="s">
        <v>698</v>
      </c>
      <c r="B579" s="2" t="n">
        <v>53.11</v>
      </c>
      <c r="C579" s="2" t="n">
        <v>0.6</v>
      </c>
      <c r="D579" s="2" t="n">
        <v>14.38</v>
      </c>
      <c r="E579" s="2" t="n">
        <v>9.83</v>
      </c>
      <c r="F579" s="2" t="n">
        <v>0.17</v>
      </c>
      <c r="G579" s="2" t="n">
        <v>6.96</v>
      </c>
      <c r="H579" s="2" t="n">
        <v>10.8</v>
      </c>
      <c r="I579" s="2" t="n">
        <v>1.62</v>
      </c>
      <c r="J579" s="2" t="n">
        <v>0.79</v>
      </c>
      <c r="K579" s="2" t="n">
        <v>0.08</v>
      </c>
      <c r="L579" s="2" t="n">
        <f aca="false">SUM(B579:K579)</f>
        <v>98.34</v>
      </c>
      <c r="M579" s="2" t="n">
        <v>1.57</v>
      </c>
      <c r="N579" s="1" t="n">
        <v>90</v>
      </c>
      <c r="O579" s="1" t="n">
        <v>81</v>
      </c>
      <c r="P579" s="1" t="s">
        <v>477</v>
      </c>
      <c r="Q579" s="1" t="n">
        <v>63</v>
      </c>
      <c r="R579" s="1" t="n">
        <v>28</v>
      </c>
      <c r="S579" s="1" t="n">
        <v>119</v>
      </c>
      <c r="T579" s="1" t="n">
        <v>21</v>
      </c>
      <c r="U579" s="1" t="n">
        <v>89</v>
      </c>
      <c r="V579" s="1" t="s">
        <v>477</v>
      </c>
      <c r="W579" s="1" t="n">
        <v>172</v>
      </c>
      <c r="X579" s="1" t="s">
        <v>477</v>
      </c>
      <c r="Y579" s="1" t="n">
        <f aca="false">Y578+(3*dr)</f>
        <v>10.5</v>
      </c>
    </row>
    <row r="580" customFormat="false" ht="13" hidden="false" customHeight="false" outlineLevel="0" collapsed="false">
      <c r="A580" s="1" t="s">
        <v>699</v>
      </c>
      <c r="B580" s="2" t="n">
        <v>52.98</v>
      </c>
      <c r="C580" s="2" t="n">
        <v>0.6</v>
      </c>
      <c r="D580" s="2" t="n">
        <v>14.48</v>
      </c>
      <c r="E580" s="2" t="n">
        <v>9.71</v>
      </c>
      <c r="F580" s="2" t="n">
        <v>0.16</v>
      </c>
      <c r="G580" s="2" t="n">
        <v>6.89</v>
      </c>
      <c r="H580" s="2" t="n">
        <v>10.87</v>
      </c>
      <c r="I580" s="2" t="n">
        <v>1.62</v>
      </c>
      <c r="J580" s="2" t="n">
        <v>0.78</v>
      </c>
      <c r="K580" s="2" t="n">
        <v>0.08</v>
      </c>
      <c r="L580" s="2" t="n">
        <f aca="false">SUM(B580:K580)</f>
        <v>98.17</v>
      </c>
      <c r="M580" s="2" t="n">
        <v>1.76</v>
      </c>
      <c r="N580" s="1" t="n">
        <v>85</v>
      </c>
      <c r="O580" s="1" t="n">
        <v>82</v>
      </c>
      <c r="P580" s="1" t="n">
        <v>70</v>
      </c>
      <c r="Q580" s="1" t="n">
        <v>62</v>
      </c>
      <c r="R580" s="1" t="n">
        <v>27</v>
      </c>
      <c r="S580" s="1" t="n">
        <v>125</v>
      </c>
      <c r="T580" s="1" t="n">
        <v>20</v>
      </c>
      <c r="U580" s="1" t="n">
        <v>88</v>
      </c>
      <c r="V580" s="1" t="s">
        <v>477</v>
      </c>
      <c r="W580" s="1" t="n">
        <v>165</v>
      </c>
      <c r="X580" s="1" t="s">
        <v>477</v>
      </c>
      <c r="Y580" s="1" t="n">
        <f aca="false">Y579+(3*dr)</f>
        <v>15.75</v>
      </c>
    </row>
    <row r="581" customFormat="false" ht="13" hidden="false" customHeight="false" outlineLevel="0" collapsed="false">
      <c r="A581" s="1" t="s">
        <v>700</v>
      </c>
      <c r="B581" s="2" t="n">
        <v>52.96</v>
      </c>
      <c r="C581" s="2" t="n">
        <v>0.6</v>
      </c>
      <c r="D581" s="2" t="n">
        <v>13.72</v>
      </c>
      <c r="E581" s="2" t="n">
        <v>10.39</v>
      </c>
      <c r="F581" s="2" t="n">
        <v>0.18</v>
      </c>
      <c r="G581" s="2" t="n">
        <v>7.32</v>
      </c>
      <c r="H581" s="2" t="n">
        <v>10.9</v>
      </c>
      <c r="I581" s="2" t="n">
        <v>1.53</v>
      </c>
      <c r="J581" s="2" t="n">
        <v>0.78</v>
      </c>
      <c r="K581" s="2" t="n">
        <v>0.08</v>
      </c>
      <c r="L581" s="2" t="n">
        <f aca="false">SUM(B581:K581)</f>
        <v>98.46</v>
      </c>
      <c r="M581" s="2" t="n">
        <v>1.46</v>
      </c>
      <c r="N581" s="1" t="n">
        <v>94</v>
      </c>
      <c r="O581" s="1" t="n">
        <v>84</v>
      </c>
      <c r="P581" s="1" t="n">
        <v>77</v>
      </c>
      <c r="Q581" s="1" t="n">
        <v>66</v>
      </c>
      <c r="R581" s="1" t="n">
        <v>28</v>
      </c>
      <c r="S581" s="1" t="n">
        <v>115</v>
      </c>
      <c r="T581" s="1" t="n">
        <v>21</v>
      </c>
      <c r="U581" s="1" t="n">
        <v>89</v>
      </c>
      <c r="V581" s="1" t="s">
        <v>477</v>
      </c>
      <c r="W581" s="1" t="n">
        <v>164</v>
      </c>
      <c r="X581" s="1" t="n">
        <v>12</v>
      </c>
      <c r="Y581" s="1" t="n">
        <f aca="false">Y580+(3*dr)</f>
        <v>21</v>
      </c>
    </row>
    <row r="582" customFormat="false" ht="13" hidden="false" customHeight="false" outlineLevel="0" collapsed="false">
      <c r="A582" s="1" t="s">
        <v>701</v>
      </c>
      <c r="B582" s="2" t="n">
        <v>53.05</v>
      </c>
      <c r="C582" s="2" t="n">
        <v>0.61</v>
      </c>
      <c r="D582" s="2" t="n">
        <v>14.22</v>
      </c>
      <c r="E582" s="2" t="n">
        <v>9.9</v>
      </c>
      <c r="F582" s="2" t="n">
        <v>0.17</v>
      </c>
      <c r="G582" s="2" t="n">
        <v>7.02</v>
      </c>
      <c r="H582" s="2" t="n">
        <v>10.83</v>
      </c>
      <c r="I582" s="2" t="n">
        <v>1.63</v>
      </c>
      <c r="J582" s="2" t="n">
        <v>0.79</v>
      </c>
      <c r="K582" s="2" t="n">
        <v>0.08</v>
      </c>
      <c r="L582" s="2" t="n">
        <f aca="false">SUM(B582:K582)</f>
        <v>98.3</v>
      </c>
      <c r="M582" s="2" t="n">
        <v>1.64</v>
      </c>
      <c r="N582" s="1" t="n">
        <v>83</v>
      </c>
      <c r="O582" s="1" t="n">
        <v>86</v>
      </c>
      <c r="P582" s="1" t="s">
        <v>477</v>
      </c>
      <c r="Q582" s="1" t="n">
        <v>68</v>
      </c>
      <c r="R582" s="1" t="n">
        <v>30</v>
      </c>
      <c r="S582" s="1" t="n">
        <v>118</v>
      </c>
      <c r="T582" s="1" t="n">
        <v>21</v>
      </c>
      <c r="U582" s="1" t="n">
        <v>90</v>
      </c>
      <c r="V582" s="1" t="s">
        <v>477</v>
      </c>
      <c r="W582" s="1" t="n">
        <v>165</v>
      </c>
      <c r="X582" s="1" t="s">
        <v>477</v>
      </c>
      <c r="Y582" s="1" t="n">
        <f aca="false">Y581+(3*dr)</f>
        <v>26.25</v>
      </c>
    </row>
    <row r="583" customFormat="false" ht="13" hidden="false" customHeight="false" outlineLevel="0" collapsed="false">
      <c r="A583" s="1" t="s">
        <v>702</v>
      </c>
      <c r="B583" s="2" t="n">
        <v>52.95</v>
      </c>
      <c r="C583" s="2" t="n">
        <v>0.6</v>
      </c>
      <c r="D583" s="2" t="n">
        <v>14.24</v>
      </c>
      <c r="E583" s="2" t="n">
        <v>9.77</v>
      </c>
      <c r="F583" s="2" t="n">
        <v>0.17</v>
      </c>
      <c r="G583" s="2" t="n">
        <v>7.01</v>
      </c>
      <c r="H583" s="2" t="n">
        <v>10.85</v>
      </c>
      <c r="I583" s="2" t="n">
        <v>1.58</v>
      </c>
      <c r="J583" s="2" t="n">
        <v>0.78</v>
      </c>
      <c r="K583" s="2" t="n">
        <v>0.08</v>
      </c>
      <c r="L583" s="2" t="n">
        <f aca="false">SUM(B583:K583)</f>
        <v>98.03</v>
      </c>
      <c r="M583" s="2" t="n">
        <v>1.89</v>
      </c>
      <c r="N583" s="1" t="n">
        <v>105</v>
      </c>
      <c r="O583" s="1" t="n">
        <v>84</v>
      </c>
      <c r="P583" s="1" t="n">
        <v>99</v>
      </c>
      <c r="Q583" s="1" t="n">
        <v>63</v>
      </c>
      <c r="R583" s="1" t="n">
        <v>28</v>
      </c>
      <c r="S583" s="1" t="n">
        <v>121</v>
      </c>
      <c r="T583" s="1" t="n">
        <v>20</v>
      </c>
      <c r="U583" s="1" t="n">
        <v>87</v>
      </c>
      <c r="V583" s="1" t="s">
        <v>477</v>
      </c>
      <c r="W583" s="1" t="n">
        <v>177</v>
      </c>
      <c r="X583" s="1" t="n">
        <v>17</v>
      </c>
      <c r="Y583" s="1" t="n">
        <f aca="false">Y582+(3*dr)</f>
        <v>31.5</v>
      </c>
    </row>
    <row r="584" customFormat="false" ht="13" hidden="false" customHeight="false" outlineLevel="0" collapsed="false">
      <c r="A584" s="1" t="s">
        <v>703</v>
      </c>
      <c r="B584" s="2" t="n">
        <v>52.67</v>
      </c>
      <c r="C584" s="2" t="n">
        <v>0.6</v>
      </c>
      <c r="D584" s="2" t="n">
        <v>13.95</v>
      </c>
      <c r="E584" s="2" t="n">
        <v>9.99</v>
      </c>
      <c r="F584" s="2" t="n">
        <v>0.17</v>
      </c>
      <c r="G584" s="2" t="n">
        <v>7.16</v>
      </c>
      <c r="H584" s="2" t="n">
        <v>10.87</v>
      </c>
      <c r="I584" s="2" t="n">
        <v>1.57</v>
      </c>
      <c r="J584" s="2" t="n">
        <v>0.77</v>
      </c>
      <c r="K584" s="2" t="n">
        <v>0.08</v>
      </c>
      <c r="L584" s="2" t="n">
        <f aca="false">SUM(B584:K584)</f>
        <v>97.83</v>
      </c>
      <c r="M584" s="2" t="n">
        <v>2.12</v>
      </c>
      <c r="N584" s="1" t="n">
        <v>82</v>
      </c>
      <c r="O584" s="1" t="n">
        <v>85</v>
      </c>
      <c r="P584" s="1" t="n">
        <v>106</v>
      </c>
      <c r="Q584" s="1" t="n">
        <v>64</v>
      </c>
      <c r="R584" s="1" t="n">
        <v>28</v>
      </c>
      <c r="S584" s="1" t="n">
        <v>115</v>
      </c>
      <c r="T584" s="1" t="n">
        <v>20</v>
      </c>
      <c r="U584" s="1" t="n">
        <v>84</v>
      </c>
      <c r="V584" s="1" t="s">
        <v>477</v>
      </c>
      <c r="W584" s="1" t="n">
        <v>165</v>
      </c>
      <c r="X584" s="1" t="s">
        <v>477</v>
      </c>
      <c r="Y584" s="1" t="n">
        <f aca="false">Y583+(3*dr)</f>
        <v>36.75</v>
      </c>
    </row>
    <row r="585" customFormat="false" ht="13" hidden="false" customHeight="false" outlineLevel="0" collapsed="false">
      <c r="A585" s="1" t="s">
        <v>704</v>
      </c>
      <c r="B585" s="2" t="n">
        <v>52.83</v>
      </c>
      <c r="C585" s="2" t="n">
        <v>0.6</v>
      </c>
      <c r="D585" s="2" t="n">
        <v>14.21</v>
      </c>
      <c r="E585" s="2" t="n">
        <v>9.76</v>
      </c>
      <c r="F585" s="2" t="n">
        <v>0.17</v>
      </c>
      <c r="G585" s="2" t="n">
        <v>6.92</v>
      </c>
      <c r="H585" s="2" t="n">
        <v>10.78</v>
      </c>
      <c r="I585" s="2" t="n">
        <v>1.59</v>
      </c>
      <c r="J585" s="2" t="n">
        <v>0.77</v>
      </c>
      <c r="K585" s="2" t="n">
        <v>0.08</v>
      </c>
      <c r="L585" s="2" t="n">
        <f aca="false">SUM(B585:K585)</f>
        <v>97.71</v>
      </c>
      <c r="M585" s="2" t="n">
        <v>2.22</v>
      </c>
      <c r="N585" s="1" t="n">
        <v>76</v>
      </c>
      <c r="O585" s="1" t="n">
        <v>84</v>
      </c>
      <c r="P585" s="1" t="n">
        <v>69</v>
      </c>
      <c r="Q585" s="1" t="n">
        <v>62</v>
      </c>
      <c r="R585" s="1" t="n">
        <v>27</v>
      </c>
      <c r="S585" s="1" t="n">
        <v>119</v>
      </c>
      <c r="T585" s="1" t="n">
        <v>20</v>
      </c>
      <c r="U585" s="1" t="n">
        <v>87</v>
      </c>
      <c r="V585" s="1" t="s">
        <v>477</v>
      </c>
      <c r="W585" s="1" t="n">
        <v>165</v>
      </c>
      <c r="X585" s="1" t="s">
        <v>477</v>
      </c>
      <c r="Y585" s="1" t="n">
        <f aca="false">Y584+(3*dr)</f>
        <v>42</v>
      </c>
    </row>
    <row r="586" customFormat="false" ht="13" hidden="false" customHeight="false" outlineLevel="0" collapsed="false">
      <c r="A586" s="1" t="s">
        <v>705</v>
      </c>
      <c r="B586" s="2" t="n">
        <v>52.51</v>
      </c>
      <c r="C586" s="2" t="n">
        <v>0.57</v>
      </c>
      <c r="D586" s="2" t="n">
        <v>14.16</v>
      </c>
      <c r="E586" s="2" t="n">
        <v>9.81</v>
      </c>
      <c r="F586" s="2" t="n">
        <v>0.17</v>
      </c>
      <c r="G586" s="2" t="n">
        <v>7.17</v>
      </c>
      <c r="H586" s="2" t="n">
        <v>10.9</v>
      </c>
      <c r="I586" s="2" t="n">
        <v>1.87</v>
      </c>
      <c r="J586" s="2" t="n">
        <v>0.77</v>
      </c>
      <c r="K586" s="2" t="n">
        <v>0.09</v>
      </c>
      <c r="L586" s="2" t="n">
        <f aca="false">SUM(B586:K586)</f>
        <v>98.02</v>
      </c>
      <c r="M586" s="2" t="n">
        <v>1.91</v>
      </c>
      <c r="N586" s="1" t="n">
        <v>104</v>
      </c>
      <c r="O586" s="1" t="n">
        <v>91</v>
      </c>
      <c r="P586" s="1" t="n">
        <v>77</v>
      </c>
      <c r="Q586" s="1" t="n">
        <v>70</v>
      </c>
      <c r="R586" s="1" t="n">
        <v>28</v>
      </c>
      <c r="S586" s="1" t="n">
        <v>114</v>
      </c>
      <c r="T586" s="1" t="n">
        <v>19</v>
      </c>
      <c r="U586" s="1" t="n">
        <v>84</v>
      </c>
      <c r="V586" s="1" t="s">
        <v>477</v>
      </c>
      <c r="W586" s="1" t="n">
        <v>156</v>
      </c>
      <c r="X586" s="1" t="n">
        <v>15</v>
      </c>
      <c r="Y586" s="1" t="n">
        <f aca="false">Y585+(3*dr)</f>
        <v>47.25</v>
      </c>
    </row>
    <row r="587" customFormat="false" ht="13" hidden="false" customHeight="false" outlineLevel="0" collapsed="false">
      <c r="A587" s="1" t="s">
        <v>706</v>
      </c>
      <c r="B587" s="2" t="n">
        <v>52.63</v>
      </c>
      <c r="C587" s="2" t="n">
        <v>0.55</v>
      </c>
      <c r="D587" s="2" t="n">
        <v>14.65</v>
      </c>
      <c r="E587" s="2" t="n">
        <v>9.25</v>
      </c>
      <c r="F587" s="2" t="n">
        <v>0.16</v>
      </c>
      <c r="G587" s="2" t="n">
        <v>7.34</v>
      </c>
      <c r="H587" s="2" t="n">
        <v>11.21</v>
      </c>
      <c r="I587" s="2" t="n">
        <v>1.57</v>
      </c>
      <c r="J587" s="2" t="n">
        <v>0.63</v>
      </c>
      <c r="K587" s="2" t="n">
        <v>0.07</v>
      </c>
      <c r="L587" s="2" t="n">
        <f aca="false">SUM(B587:K587)</f>
        <v>98.06</v>
      </c>
      <c r="M587" s="2" t="n">
        <v>1.87</v>
      </c>
      <c r="N587" s="1" t="n">
        <v>108</v>
      </c>
      <c r="O587" s="1" t="n">
        <v>85</v>
      </c>
      <c r="P587" s="1" t="s">
        <v>477</v>
      </c>
      <c r="Q587" s="1" t="n">
        <v>60</v>
      </c>
      <c r="R587" s="1" t="n">
        <v>23</v>
      </c>
      <c r="S587" s="1" t="n">
        <v>116</v>
      </c>
      <c r="T587" s="1" t="n">
        <v>18</v>
      </c>
      <c r="U587" s="1" t="n">
        <v>78</v>
      </c>
      <c r="V587" s="1" t="s">
        <v>477</v>
      </c>
      <c r="W587" s="1" t="n">
        <v>143</v>
      </c>
      <c r="X587" s="1" t="s">
        <v>477</v>
      </c>
      <c r="Y587" s="1" t="n">
        <f aca="false">Y586+(3*dr)</f>
        <v>52.5</v>
      </c>
    </row>
    <row r="588" customFormat="false" ht="13" hidden="false" customHeight="false" outlineLevel="0" collapsed="false">
      <c r="A588" s="10" t="s">
        <v>707</v>
      </c>
      <c r="B588" s="2" t="n">
        <v>52.59</v>
      </c>
      <c r="C588" s="2" t="n">
        <v>0.52</v>
      </c>
      <c r="D588" s="2" t="n">
        <v>14.99</v>
      </c>
      <c r="E588" s="2" t="n">
        <v>8.66</v>
      </c>
      <c r="F588" s="2" t="n">
        <v>0.15</v>
      </c>
      <c r="G588" s="2" t="n">
        <v>7.73</v>
      </c>
      <c r="H588" s="2" t="n">
        <v>11.31</v>
      </c>
      <c r="I588" s="2" t="n">
        <v>1.54</v>
      </c>
      <c r="J588" s="2" t="n">
        <v>0.69</v>
      </c>
      <c r="K588" s="2" t="n">
        <v>0.07</v>
      </c>
      <c r="L588" s="2" t="n">
        <f aca="false">SUM(B588:K588)</f>
        <v>98.25</v>
      </c>
      <c r="M588" s="2" t="n">
        <v>1.68</v>
      </c>
      <c r="N588" s="1" t="n">
        <v>160</v>
      </c>
      <c r="O588" s="1" t="n">
        <v>101</v>
      </c>
      <c r="P588" s="1" t="s">
        <v>477</v>
      </c>
      <c r="Q588" s="1" t="n">
        <v>55</v>
      </c>
      <c r="R588" s="1" t="n">
        <v>26</v>
      </c>
      <c r="S588" s="1" t="n">
        <v>117</v>
      </c>
      <c r="T588" s="1" t="n">
        <v>17</v>
      </c>
      <c r="U588" s="1" t="n">
        <v>73</v>
      </c>
      <c r="V588" s="1" t="s">
        <v>477</v>
      </c>
      <c r="W588" s="1" t="n">
        <v>128</v>
      </c>
      <c r="X588" s="1" t="s">
        <v>477</v>
      </c>
      <c r="Y588" s="1" t="n">
        <f aca="false">Y587+(3*dr)</f>
        <v>57.75</v>
      </c>
    </row>
    <row r="589" customFormat="false" ht="13" hidden="false" customHeight="false" outlineLevel="0" collapsed="false">
      <c r="A589" s="1" t="s">
        <v>708</v>
      </c>
      <c r="B589" s="2" t="n">
        <v>52.08</v>
      </c>
      <c r="C589" s="2" t="n">
        <v>0.5</v>
      </c>
      <c r="D589" s="2" t="n">
        <v>14.01</v>
      </c>
      <c r="E589" s="2" t="n">
        <v>9.6</v>
      </c>
      <c r="F589" s="2" t="n">
        <v>0.17</v>
      </c>
      <c r="G589" s="2" t="n">
        <v>8.14</v>
      </c>
      <c r="H589" s="2" t="n">
        <v>11.36</v>
      </c>
      <c r="I589" s="2" t="n">
        <v>1.4</v>
      </c>
      <c r="J589" s="2" t="n">
        <v>0.64</v>
      </c>
      <c r="K589" s="2" t="n">
        <v>0.06</v>
      </c>
      <c r="L589" s="2" t="n">
        <f aca="false">SUM(B589:K589)</f>
        <v>97.96</v>
      </c>
      <c r="M589" s="2" t="n">
        <v>1.98</v>
      </c>
      <c r="N589" s="1" t="n">
        <v>118</v>
      </c>
      <c r="O589" s="1" t="n">
        <v>93</v>
      </c>
      <c r="P589" s="1" t="s">
        <v>477</v>
      </c>
      <c r="Q589" s="1" t="n">
        <v>59</v>
      </c>
      <c r="R589" s="1" t="n">
        <v>23</v>
      </c>
      <c r="S589" s="1" t="n">
        <v>115</v>
      </c>
      <c r="T589" s="1" t="n">
        <v>17</v>
      </c>
      <c r="U589" s="1" t="n">
        <v>67</v>
      </c>
      <c r="V589" s="1" t="s">
        <v>477</v>
      </c>
      <c r="W589" s="1" t="n">
        <v>121</v>
      </c>
      <c r="X589" s="1" t="s">
        <v>477</v>
      </c>
      <c r="Y589" s="1" t="n">
        <f aca="false">Y588+(3*dr)</f>
        <v>63</v>
      </c>
    </row>
    <row r="590" customFormat="false" ht="13" hidden="false" customHeight="false" outlineLevel="0" collapsed="false">
      <c r="A590" s="1" t="s">
        <v>709</v>
      </c>
      <c r="B590" s="2" t="n">
        <v>52.06</v>
      </c>
      <c r="C590" s="2" t="n">
        <v>0.44</v>
      </c>
      <c r="D590" s="2" t="n">
        <v>14.49</v>
      </c>
      <c r="E590" s="2" t="n">
        <v>8.28</v>
      </c>
      <c r="F590" s="2" t="n">
        <v>0.15</v>
      </c>
      <c r="G590" s="2" t="n">
        <v>9.19</v>
      </c>
      <c r="H590" s="2" t="n">
        <v>11.55</v>
      </c>
      <c r="I590" s="2" t="n">
        <v>1.32</v>
      </c>
      <c r="J590" s="2" t="n">
        <v>0.54</v>
      </c>
      <c r="K590" s="2" t="n">
        <v>0.06</v>
      </c>
      <c r="L590" s="2" t="n">
        <f aca="false">SUM(B590:K590)</f>
        <v>98.08</v>
      </c>
      <c r="M590" s="2" t="n">
        <v>1.87</v>
      </c>
      <c r="N590" s="1" t="n">
        <v>246</v>
      </c>
      <c r="O590" s="1" t="n">
        <v>114</v>
      </c>
      <c r="P590" s="1" t="n">
        <v>53</v>
      </c>
      <c r="Q590" s="1" t="n">
        <v>51</v>
      </c>
      <c r="R590" s="1" t="n">
        <v>22</v>
      </c>
      <c r="S590" s="1" t="n">
        <v>110</v>
      </c>
      <c r="T590" s="1" t="n">
        <v>14</v>
      </c>
      <c r="U590" s="1" t="n">
        <v>57</v>
      </c>
      <c r="V590" s="1" t="s">
        <v>477</v>
      </c>
      <c r="W590" s="1" t="n">
        <v>100</v>
      </c>
      <c r="X590" s="1" t="n">
        <v>20</v>
      </c>
      <c r="Y590" s="1" t="n">
        <f aca="false">Y589+(3*dr)</f>
        <v>68.25</v>
      </c>
    </row>
    <row r="591" customFormat="false" ht="13" hidden="false" customHeight="false" outlineLevel="0" collapsed="false">
      <c r="A591" s="1" t="s">
        <v>710</v>
      </c>
      <c r="B591" s="2" t="n">
        <v>59.22</v>
      </c>
      <c r="C591" s="2" t="n">
        <v>1.29</v>
      </c>
      <c r="D591" s="2" t="n">
        <v>12.85</v>
      </c>
      <c r="E591" s="2" t="n">
        <v>9.9</v>
      </c>
      <c r="F591" s="2" t="n">
        <v>0.13</v>
      </c>
      <c r="G591" s="2" t="n">
        <v>2.85</v>
      </c>
      <c r="H591" s="2" t="n">
        <v>6.17</v>
      </c>
      <c r="I591" s="2" t="n">
        <v>2.33</v>
      </c>
      <c r="J591" s="2" t="n">
        <v>2.1</v>
      </c>
      <c r="K591" s="2" t="n">
        <v>0.2</v>
      </c>
      <c r="L591" s="2" t="n">
        <f aca="false">SUM(B591:K591)</f>
        <v>97.04</v>
      </c>
      <c r="M591" s="2" t="n">
        <v>2.83</v>
      </c>
      <c r="N591" s="1" t="s">
        <v>477</v>
      </c>
      <c r="O591" s="1" t="n">
        <v>38</v>
      </c>
      <c r="P591" s="1" t="n">
        <v>101</v>
      </c>
      <c r="Q591" s="1" t="n">
        <v>64</v>
      </c>
      <c r="R591" s="1" t="n">
        <v>68</v>
      </c>
      <c r="S591" s="1" t="n">
        <v>125</v>
      </c>
      <c r="T591" s="1" t="n">
        <v>44</v>
      </c>
      <c r="U591" s="1" t="n">
        <v>235</v>
      </c>
      <c r="V591" s="1" t="n">
        <v>11</v>
      </c>
      <c r="W591" s="1" t="n">
        <v>572</v>
      </c>
      <c r="X591" s="1" t="n">
        <v>17</v>
      </c>
      <c r="Y591" s="1" t="n">
        <v>68.25</v>
      </c>
    </row>
    <row r="592" customFormat="false" ht="13" hidden="false" customHeight="false" outlineLevel="0" collapsed="false">
      <c r="A592" s="1" t="s">
        <v>711</v>
      </c>
      <c r="B592" s="2" t="n">
        <v>52.86</v>
      </c>
      <c r="C592" s="2" t="n">
        <v>0.5</v>
      </c>
      <c r="D592" s="2" t="n">
        <v>13.28</v>
      </c>
      <c r="E592" s="2" t="n">
        <v>9.28</v>
      </c>
      <c r="F592" s="2" t="n">
        <v>0.17</v>
      </c>
      <c r="G592" s="2" t="n">
        <v>9.84</v>
      </c>
      <c r="H592" s="2" t="n">
        <v>10.31</v>
      </c>
      <c r="I592" s="2" t="n">
        <v>1.31</v>
      </c>
      <c r="J592" s="2" t="n">
        <v>0.68</v>
      </c>
      <c r="K592" s="2" t="n">
        <v>0.06</v>
      </c>
      <c r="L592" s="2" t="n">
        <f aca="false">SUM(B592:K592)</f>
        <v>98.29</v>
      </c>
      <c r="M592" s="2" t="n">
        <v>1.63</v>
      </c>
      <c r="N592" s="1" t="n">
        <v>257</v>
      </c>
      <c r="O592" s="1" t="n">
        <v>122</v>
      </c>
      <c r="P592" s="1" t="n">
        <v>55</v>
      </c>
      <c r="Q592" s="1" t="n">
        <v>57</v>
      </c>
      <c r="R592" s="1" t="n">
        <v>26</v>
      </c>
      <c r="S592" s="1" t="n">
        <v>104</v>
      </c>
      <c r="T592" s="1" t="n">
        <v>16</v>
      </c>
      <c r="U592" s="1" t="n">
        <v>66</v>
      </c>
      <c r="V592" s="1" t="s">
        <v>477</v>
      </c>
      <c r="W592" s="1" t="n">
        <v>118</v>
      </c>
      <c r="X592" s="1" t="s">
        <v>477</v>
      </c>
      <c r="Y592" s="1" t="n">
        <f aca="false">Y590+(3*dr)</f>
        <v>73.5</v>
      </c>
    </row>
    <row r="593" customFormat="false" ht="13" hidden="false" customHeight="false" outlineLevel="0" collapsed="false">
      <c r="A593" s="1" t="s">
        <v>712</v>
      </c>
      <c r="B593" s="2" t="n">
        <v>52.74</v>
      </c>
      <c r="C593" s="2" t="n">
        <v>0.5</v>
      </c>
      <c r="D593" s="2" t="n">
        <v>13.41</v>
      </c>
      <c r="E593" s="2" t="n">
        <v>9.21</v>
      </c>
      <c r="F593" s="2" t="n">
        <v>0.16</v>
      </c>
      <c r="G593" s="2" t="n">
        <v>9.77</v>
      </c>
      <c r="H593" s="2" t="n">
        <v>10.3</v>
      </c>
      <c r="I593" s="2" t="n">
        <v>1.31</v>
      </c>
      <c r="J593" s="2" t="n">
        <v>0.68</v>
      </c>
      <c r="K593" s="2" t="n">
        <v>0.06</v>
      </c>
      <c r="L593" s="2" t="n">
        <f aca="false">SUM(B593:K593)</f>
        <v>98.14</v>
      </c>
      <c r="M593" s="2" t="n">
        <v>1.76</v>
      </c>
      <c r="N593" s="1" t="n">
        <v>262</v>
      </c>
      <c r="O593" s="1" t="n">
        <v>126</v>
      </c>
      <c r="P593" s="1" t="n">
        <v>85</v>
      </c>
      <c r="Q593" s="1" t="n">
        <v>59</v>
      </c>
      <c r="R593" s="1" t="n">
        <v>26</v>
      </c>
      <c r="S593" s="1" t="n">
        <v>104</v>
      </c>
      <c r="T593" s="1" t="n">
        <v>16</v>
      </c>
      <c r="U593" s="1" t="n">
        <v>66</v>
      </c>
      <c r="V593" s="1" t="s">
        <v>477</v>
      </c>
      <c r="W593" s="1" t="n">
        <v>131</v>
      </c>
      <c r="X593" s="1" t="s">
        <v>477</v>
      </c>
      <c r="Y593" s="1" t="n">
        <v>73.5</v>
      </c>
    </row>
    <row r="594" customFormat="false" ht="13" hidden="false" customHeight="false" outlineLevel="0" collapsed="false">
      <c r="A594" s="1" t="s">
        <v>713</v>
      </c>
      <c r="B594" s="2" t="n">
        <v>52.12</v>
      </c>
      <c r="C594" s="2" t="n">
        <v>0.4</v>
      </c>
      <c r="D594" s="2" t="n">
        <v>12.87</v>
      </c>
      <c r="E594" s="2" t="n">
        <v>9.03</v>
      </c>
      <c r="F594" s="2" t="n">
        <v>0.17</v>
      </c>
      <c r="G594" s="2" t="n">
        <v>11.41</v>
      </c>
      <c r="H594" s="2" t="n">
        <v>10.84</v>
      </c>
      <c r="I594" s="2" t="n">
        <v>1.19</v>
      </c>
      <c r="J594" s="2" t="n">
        <v>0.49</v>
      </c>
      <c r="K594" s="2" t="n">
        <v>0.05</v>
      </c>
      <c r="L594" s="2" t="n">
        <f aca="false">SUM(B594:K594)</f>
        <v>98.57</v>
      </c>
      <c r="M594" s="2" t="n">
        <v>1.34</v>
      </c>
      <c r="N594" s="1" t="n">
        <v>337</v>
      </c>
      <c r="O594" s="1" t="n">
        <v>140</v>
      </c>
      <c r="P594" s="1" t="s">
        <v>477</v>
      </c>
      <c r="Q594" s="1" t="n">
        <v>56</v>
      </c>
      <c r="R594" s="1" t="n">
        <v>20</v>
      </c>
      <c r="S594" s="1" t="n">
        <v>96</v>
      </c>
      <c r="T594" s="1" t="n">
        <v>13</v>
      </c>
      <c r="U594" s="1" t="n">
        <v>45</v>
      </c>
      <c r="V594" s="1" t="s">
        <v>477</v>
      </c>
      <c r="W594" s="1" t="n">
        <v>91</v>
      </c>
      <c r="X594" s="1" t="n">
        <v>16</v>
      </c>
      <c r="Y594" s="1" t="n">
        <f aca="false">Y592+(3*dr)</f>
        <v>78.75</v>
      </c>
    </row>
    <row r="595" customFormat="false" ht="13" hidden="false" customHeight="false" outlineLevel="0" collapsed="false">
      <c r="A595" s="10" t="s">
        <v>714</v>
      </c>
      <c r="B595" s="2" t="n">
        <v>52.24</v>
      </c>
      <c r="C595" s="2" t="n">
        <v>0.47</v>
      </c>
      <c r="D595" s="2" t="n">
        <v>13.68</v>
      </c>
      <c r="E595" s="2" t="n">
        <v>8.89</v>
      </c>
      <c r="F595" s="2" t="n">
        <v>0.16</v>
      </c>
      <c r="G595" s="2" t="n">
        <v>9.76</v>
      </c>
      <c r="H595" s="2" t="n">
        <v>10.52</v>
      </c>
      <c r="I595" s="2" t="n">
        <v>1.32</v>
      </c>
      <c r="J595" s="2" t="n">
        <v>0.64</v>
      </c>
      <c r="K595" s="2" t="n">
        <v>0.06</v>
      </c>
      <c r="L595" s="2" t="n">
        <f aca="false">SUM(B595:K595)</f>
        <v>97.74</v>
      </c>
      <c r="M595" s="2" t="n">
        <v>2.18</v>
      </c>
      <c r="N595" s="1" t="n">
        <v>238</v>
      </c>
      <c r="O595" s="1" t="n">
        <v>120</v>
      </c>
      <c r="P595" s="1" t="s">
        <v>477</v>
      </c>
      <c r="Q595" s="1" t="n">
        <v>53</v>
      </c>
      <c r="R595" s="1" t="n">
        <v>23</v>
      </c>
      <c r="S595" s="1" t="n">
        <v>105</v>
      </c>
      <c r="T595" s="1" t="n">
        <v>16</v>
      </c>
      <c r="U595" s="1" t="n">
        <v>62</v>
      </c>
      <c r="V595" s="1" t="s">
        <v>477</v>
      </c>
      <c r="W595" s="1" t="n">
        <v>111</v>
      </c>
      <c r="X595" s="1" t="s">
        <v>477</v>
      </c>
      <c r="Y595" s="1" t="n">
        <f aca="false">Y594+(3*dr)</f>
        <v>84</v>
      </c>
    </row>
    <row r="596" customFormat="false" ht="13" hidden="false" customHeight="false" outlineLevel="0" collapsed="false">
      <c r="A596" s="1" t="s">
        <v>715</v>
      </c>
      <c r="B596" s="2" t="n">
        <v>52.17</v>
      </c>
      <c r="C596" s="2" t="n">
        <v>0.5</v>
      </c>
      <c r="D596" s="2" t="n">
        <v>14.2</v>
      </c>
      <c r="E596" s="2" t="n">
        <v>8.95</v>
      </c>
      <c r="F596" s="2" t="n">
        <v>0.16</v>
      </c>
      <c r="G596" s="2" t="n">
        <v>8.79</v>
      </c>
      <c r="H596" s="2" t="n">
        <v>10.76</v>
      </c>
      <c r="I596" s="2" t="n">
        <v>1.41</v>
      </c>
      <c r="J596" s="2" t="n">
        <v>0.63</v>
      </c>
      <c r="K596" s="2" t="n">
        <v>0.06</v>
      </c>
      <c r="L596" s="2" t="n">
        <f aca="false">SUM(B596:K596)</f>
        <v>97.63</v>
      </c>
      <c r="M596" s="2" t="n">
        <v>2.28</v>
      </c>
      <c r="N596" s="1" t="n">
        <v>211</v>
      </c>
      <c r="O596" s="1" t="n">
        <v>109</v>
      </c>
      <c r="P596" s="1" t="n">
        <v>57</v>
      </c>
      <c r="Q596" s="1" t="n">
        <v>56</v>
      </c>
      <c r="R596" s="1" t="n">
        <v>24</v>
      </c>
      <c r="S596" s="1" t="n">
        <v>115</v>
      </c>
      <c r="T596" s="1" t="n">
        <v>17</v>
      </c>
      <c r="U596" s="1" t="n">
        <v>66</v>
      </c>
      <c r="V596" s="1" t="s">
        <v>477</v>
      </c>
      <c r="W596" s="1" t="n">
        <v>124</v>
      </c>
      <c r="X596" s="1" t="s">
        <v>477</v>
      </c>
      <c r="Y596" s="1" t="n">
        <f aca="false">Y595+(3*dr)</f>
        <v>89.25</v>
      </c>
    </row>
    <row r="597" customFormat="false" ht="13" hidden="false" customHeight="false" outlineLevel="0" collapsed="false">
      <c r="A597" s="1" t="s">
        <v>716</v>
      </c>
      <c r="B597" s="2" t="n">
        <v>52.75</v>
      </c>
      <c r="C597" s="2" t="n">
        <v>0.66</v>
      </c>
      <c r="D597" s="2" t="n">
        <v>14.28</v>
      </c>
      <c r="E597" s="2" t="n">
        <v>10.22</v>
      </c>
      <c r="F597" s="2" t="n">
        <v>0.17</v>
      </c>
      <c r="G597" s="2" t="n">
        <v>6.13</v>
      </c>
      <c r="H597" s="2" t="n">
        <v>10.59</v>
      </c>
      <c r="I597" s="2" t="n">
        <v>1.65</v>
      </c>
      <c r="J597" s="2" t="n">
        <v>0.82</v>
      </c>
      <c r="K597" s="2" t="n">
        <v>0.08</v>
      </c>
      <c r="L597" s="2" t="n">
        <f aca="false">SUM(B597:K597)</f>
        <v>97.35</v>
      </c>
      <c r="M597" s="2" t="n">
        <v>2.58</v>
      </c>
      <c r="N597" s="1" t="n">
        <v>29</v>
      </c>
      <c r="O597" s="1" t="n">
        <v>72</v>
      </c>
      <c r="P597" s="1" t="n">
        <v>77</v>
      </c>
      <c r="Q597" s="1" t="n">
        <v>66</v>
      </c>
      <c r="R597" s="1" t="n">
        <v>31</v>
      </c>
      <c r="S597" s="1" t="n">
        <v>122</v>
      </c>
      <c r="T597" s="1" t="n">
        <v>21</v>
      </c>
      <c r="U597" s="1" t="n">
        <v>94</v>
      </c>
      <c r="V597" s="1" t="s">
        <v>477</v>
      </c>
      <c r="W597" s="1" t="n">
        <v>181</v>
      </c>
      <c r="X597" s="1" t="n">
        <v>15</v>
      </c>
      <c r="Y597" s="1" t="n">
        <f aca="false">Y596+(3*dr)</f>
        <v>94.5</v>
      </c>
    </row>
    <row r="598" customFormat="false" ht="13" hidden="false" customHeight="false" outlineLevel="0" collapsed="false">
      <c r="A598" s="10" t="s">
        <v>717</v>
      </c>
      <c r="B598" s="2" t="n">
        <v>55.19</v>
      </c>
      <c r="C598" s="2" t="n">
        <v>0.91</v>
      </c>
      <c r="D598" s="2" t="n">
        <v>13.62</v>
      </c>
      <c r="E598" s="2" t="n">
        <v>11.16</v>
      </c>
      <c r="F598" s="2" t="n">
        <v>0.17</v>
      </c>
      <c r="G598" s="2" t="n">
        <v>4.14</v>
      </c>
      <c r="H598" s="2" t="n">
        <v>8.66</v>
      </c>
      <c r="I598" s="2" t="n">
        <v>2.03</v>
      </c>
      <c r="J598" s="2" t="n">
        <v>1.17</v>
      </c>
      <c r="K598" s="2" t="n">
        <v>0.12</v>
      </c>
      <c r="L598" s="2" t="n">
        <f aca="false">SUM(B598:K598)</f>
        <v>97.17</v>
      </c>
      <c r="M598" s="2" t="n">
        <v>2.74</v>
      </c>
      <c r="N598" s="1" t="s">
        <v>477</v>
      </c>
      <c r="O598" s="1" t="n">
        <v>51</v>
      </c>
      <c r="P598" s="1" t="n">
        <v>92</v>
      </c>
      <c r="Q598" s="1" t="n">
        <v>77</v>
      </c>
      <c r="R598" s="1" t="n">
        <v>42</v>
      </c>
      <c r="S598" s="1" t="n">
        <v>128</v>
      </c>
      <c r="T598" s="1" t="n">
        <v>31</v>
      </c>
      <c r="U598" s="1" t="n">
        <v>150</v>
      </c>
      <c r="V598" s="1" t="s">
        <v>477</v>
      </c>
      <c r="W598" s="1" t="n">
        <v>280</v>
      </c>
      <c r="X598" s="1" t="s">
        <v>477</v>
      </c>
      <c r="Y598" s="1" t="n">
        <f aca="false">Y597+(1*dr)</f>
        <v>96.25</v>
      </c>
    </row>
    <row r="599" customFormat="false" ht="13" hidden="false" customHeight="false" outlineLevel="0" collapsed="false">
      <c r="A599" s="10" t="s">
        <v>718</v>
      </c>
      <c r="B599" s="2" t="n">
        <v>53.21</v>
      </c>
      <c r="C599" s="2" t="n">
        <v>0.62</v>
      </c>
      <c r="D599" s="2" t="n">
        <v>13.6</v>
      </c>
      <c r="E599" s="2" t="n">
        <v>10.46</v>
      </c>
      <c r="F599" s="2" t="n">
        <v>0.17</v>
      </c>
      <c r="G599" s="2" t="n">
        <v>7.26</v>
      </c>
      <c r="H599" s="2" t="n">
        <v>10.73</v>
      </c>
      <c r="I599" s="2" t="n">
        <v>1.55</v>
      </c>
      <c r="J599" s="2" t="n">
        <v>0.77</v>
      </c>
      <c r="K599" s="2" t="n">
        <v>0.08</v>
      </c>
      <c r="L599" s="2" t="n">
        <f aca="false">SUM(B599:K599)</f>
        <v>98.45</v>
      </c>
      <c r="M599" s="2" t="n">
        <v>1.47</v>
      </c>
      <c r="N599" s="1" t="n">
        <v>85</v>
      </c>
      <c r="O599" s="1" t="n">
        <v>86</v>
      </c>
      <c r="P599" s="1" t="n">
        <v>55</v>
      </c>
      <c r="Q599" s="1" t="n">
        <v>67</v>
      </c>
      <c r="R599" s="1" t="n">
        <v>30</v>
      </c>
      <c r="S599" s="1" t="n">
        <v>115</v>
      </c>
      <c r="T599" s="1" t="n">
        <v>22</v>
      </c>
      <c r="U599" s="1" t="n">
        <v>93</v>
      </c>
      <c r="V599" s="1" t="s">
        <v>477</v>
      </c>
      <c r="W599" s="1" t="n">
        <v>163</v>
      </c>
      <c r="X599" s="1" t="n">
        <v>13</v>
      </c>
      <c r="Y599" s="1" t="n">
        <f aca="false">Y598+(2*dr)</f>
        <v>99.75</v>
      </c>
    </row>
    <row r="600" customFormat="false" ht="13" hidden="false" customHeight="false" outlineLevel="0" collapsed="false">
      <c r="A600" s="1" t="s">
        <v>719</v>
      </c>
      <c r="B600" s="2" t="n">
        <v>52.89</v>
      </c>
      <c r="C600" s="2" t="n">
        <v>0.6</v>
      </c>
      <c r="D600" s="2" t="n">
        <v>14.12</v>
      </c>
      <c r="E600" s="2" t="n">
        <v>9.92</v>
      </c>
      <c r="F600" s="2" t="n">
        <v>0.17</v>
      </c>
      <c r="G600" s="2" t="n">
        <v>7.01</v>
      </c>
      <c r="H600" s="2" t="n">
        <v>10.73</v>
      </c>
      <c r="I600" s="2" t="n">
        <v>1.6</v>
      </c>
      <c r="J600" s="2" t="n">
        <v>0.8</v>
      </c>
      <c r="K600" s="2" t="n">
        <v>0.08</v>
      </c>
      <c r="L600" s="2" t="n">
        <f aca="false">SUM(B600:K600)</f>
        <v>97.92</v>
      </c>
      <c r="M600" s="2" t="n">
        <v>2.02</v>
      </c>
      <c r="N600" s="1" t="n">
        <v>77</v>
      </c>
      <c r="O600" s="1" t="n">
        <v>85</v>
      </c>
      <c r="P600" s="1" t="n">
        <v>71</v>
      </c>
      <c r="Q600" s="1" t="n">
        <v>64</v>
      </c>
      <c r="R600" s="1" t="n">
        <v>29</v>
      </c>
      <c r="S600" s="1" t="n">
        <v>118</v>
      </c>
      <c r="T600" s="1" t="n">
        <v>20</v>
      </c>
      <c r="U600" s="1" t="n">
        <v>89</v>
      </c>
      <c r="V600" s="1" t="s">
        <v>477</v>
      </c>
      <c r="W600" s="1" t="n">
        <v>165</v>
      </c>
      <c r="X600" s="1" t="n">
        <v>13</v>
      </c>
      <c r="Y600" s="1" t="n">
        <f aca="false">Y599+(3*dr)</f>
        <v>105</v>
      </c>
    </row>
    <row r="601" customFormat="false" ht="13" hidden="false" customHeight="false" outlineLevel="0" collapsed="false">
      <c r="A601" s="10" t="s">
        <v>720</v>
      </c>
      <c r="B601" s="2" t="n">
        <v>53.17</v>
      </c>
      <c r="C601" s="2" t="n">
        <v>0.6</v>
      </c>
      <c r="D601" s="2" t="n">
        <v>14</v>
      </c>
      <c r="E601" s="2" t="n">
        <v>10.07</v>
      </c>
      <c r="F601" s="2" t="n">
        <v>0.17</v>
      </c>
      <c r="G601" s="2" t="n">
        <v>7.18</v>
      </c>
      <c r="H601" s="2" t="n">
        <v>10.78</v>
      </c>
      <c r="I601" s="2" t="n">
        <v>1.58</v>
      </c>
      <c r="J601" s="2" t="n">
        <v>0.76</v>
      </c>
      <c r="K601" s="2" t="n">
        <v>0.08</v>
      </c>
      <c r="L601" s="2" t="n">
        <f aca="false">SUM(B601:K601)</f>
        <v>98.39</v>
      </c>
      <c r="M601" s="2" t="n">
        <v>1.55</v>
      </c>
      <c r="N601" s="1" t="n">
        <v>75</v>
      </c>
      <c r="O601" s="1" t="n">
        <v>87</v>
      </c>
      <c r="P601" s="1" t="s">
        <v>477</v>
      </c>
      <c r="Q601" s="1" t="n">
        <v>65</v>
      </c>
      <c r="R601" s="1" t="n">
        <v>26</v>
      </c>
      <c r="S601" s="1" t="n">
        <v>117</v>
      </c>
      <c r="T601" s="1" t="n">
        <v>20</v>
      </c>
      <c r="U601" s="1" t="n">
        <v>88</v>
      </c>
      <c r="V601" s="1" t="s">
        <v>477</v>
      </c>
      <c r="W601" s="1" t="n">
        <v>159</v>
      </c>
      <c r="X601" s="1" t="s">
        <v>477</v>
      </c>
      <c r="Y601" s="1" t="n">
        <f aca="false">Y600+(3*dr)</f>
        <v>110.25</v>
      </c>
    </row>
    <row r="602" customFormat="false" ht="13" hidden="false" customHeight="false" outlineLevel="0" collapsed="false">
      <c r="A602" s="10" t="s">
        <v>721</v>
      </c>
      <c r="B602" s="2" t="n">
        <v>53.17</v>
      </c>
      <c r="C602" s="2" t="n">
        <v>0.6</v>
      </c>
      <c r="D602" s="2" t="n">
        <v>14.25</v>
      </c>
      <c r="E602" s="2" t="n">
        <v>9.99</v>
      </c>
      <c r="F602" s="2" t="n">
        <v>0.17</v>
      </c>
      <c r="G602" s="2" t="n">
        <v>7.02</v>
      </c>
      <c r="H602" s="2" t="n">
        <v>10.89</v>
      </c>
      <c r="I602" s="2" t="n">
        <v>1.57</v>
      </c>
      <c r="J602" s="2" t="n">
        <v>0.77</v>
      </c>
      <c r="K602" s="2" t="n">
        <v>0.08</v>
      </c>
      <c r="L602" s="2" t="n">
        <f aca="false">SUM(B602:K602)</f>
        <v>98.51</v>
      </c>
      <c r="M602" s="2" t="n">
        <v>1.41</v>
      </c>
      <c r="N602" s="1" t="n">
        <v>76</v>
      </c>
      <c r="O602" s="1" t="n">
        <v>87</v>
      </c>
      <c r="P602" s="1" t="n">
        <v>52</v>
      </c>
      <c r="Q602" s="1" t="n">
        <v>64</v>
      </c>
      <c r="R602" s="1" t="n">
        <v>28</v>
      </c>
      <c r="S602" s="1" t="n">
        <v>125</v>
      </c>
      <c r="T602" s="1" t="n">
        <v>20</v>
      </c>
      <c r="U602" s="1" t="n">
        <v>86</v>
      </c>
      <c r="V602" s="1" t="s">
        <v>477</v>
      </c>
      <c r="W602" s="1" t="n">
        <v>162</v>
      </c>
      <c r="X602" s="1" t="n">
        <v>12</v>
      </c>
      <c r="Y602" s="1" t="n">
        <f aca="false">Y601+(3*dr)</f>
        <v>115.5</v>
      </c>
    </row>
    <row r="603" customFormat="false" ht="13" hidden="false" customHeight="false" outlineLevel="0" collapsed="false">
      <c r="A603" s="1" t="s">
        <v>722</v>
      </c>
      <c r="B603" s="2" t="n">
        <v>53.09</v>
      </c>
      <c r="C603" s="2" t="n">
        <v>0.6</v>
      </c>
      <c r="D603" s="2" t="n">
        <v>14.28</v>
      </c>
      <c r="E603" s="2" t="n">
        <v>9.81</v>
      </c>
      <c r="F603" s="2" t="n">
        <v>0.17</v>
      </c>
      <c r="G603" s="2" t="n">
        <v>6.92</v>
      </c>
      <c r="H603" s="2" t="n">
        <v>10.81</v>
      </c>
      <c r="I603" s="2" t="n">
        <v>1.62</v>
      </c>
      <c r="J603" s="2" t="n">
        <v>0.8</v>
      </c>
      <c r="K603" s="2" t="n">
        <v>0.08</v>
      </c>
      <c r="L603" s="2" t="n">
        <f aca="false">SUM(B603:K603)</f>
        <v>98.18</v>
      </c>
      <c r="M603" s="2" t="n">
        <v>1.74</v>
      </c>
      <c r="N603" s="1" t="n">
        <v>70</v>
      </c>
      <c r="O603" s="1" t="n">
        <v>82</v>
      </c>
      <c r="P603" s="1" t="n">
        <v>39</v>
      </c>
      <c r="Q603" s="1" t="n">
        <v>62</v>
      </c>
      <c r="R603" s="1" t="n">
        <v>28</v>
      </c>
      <c r="S603" s="1" t="n">
        <v>123</v>
      </c>
      <c r="T603" s="1" t="n">
        <v>20</v>
      </c>
      <c r="U603" s="1" t="n">
        <v>89</v>
      </c>
      <c r="V603" s="1" t="s">
        <v>477</v>
      </c>
      <c r="W603" s="1" t="n">
        <v>179</v>
      </c>
      <c r="X603" s="1" t="s">
        <v>477</v>
      </c>
      <c r="Y603" s="1" t="n">
        <f aca="false">Y602+(3*dr)</f>
        <v>120.75</v>
      </c>
    </row>
    <row r="604" customFormat="false" ht="13" hidden="false" customHeight="false" outlineLevel="0" collapsed="false">
      <c r="A604" s="1" t="s">
        <v>723</v>
      </c>
      <c r="B604" s="2" t="n">
        <v>53.06</v>
      </c>
      <c r="C604" s="2" t="n">
        <v>0.61</v>
      </c>
      <c r="D604" s="2" t="n">
        <v>14.11</v>
      </c>
      <c r="E604" s="2" t="n">
        <v>9.94</v>
      </c>
      <c r="F604" s="2" t="n">
        <v>0.17</v>
      </c>
      <c r="G604" s="2" t="n">
        <v>7.05</v>
      </c>
      <c r="H604" s="2" t="n">
        <v>10.73</v>
      </c>
      <c r="I604" s="2" t="n">
        <v>1.58</v>
      </c>
      <c r="J604" s="2" t="n">
        <v>0.82</v>
      </c>
      <c r="K604" s="2" t="n">
        <v>0.08</v>
      </c>
      <c r="L604" s="2" t="n">
        <f aca="false">SUM(B604:K604)</f>
        <v>98.15</v>
      </c>
      <c r="M604" s="2" t="n">
        <v>1.76</v>
      </c>
      <c r="N604" s="1" t="n">
        <v>72</v>
      </c>
      <c r="O604" s="1" t="n">
        <v>81</v>
      </c>
      <c r="P604" s="1" t="n">
        <v>68</v>
      </c>
      <c r="Q604" s="1" t="n">
        <v>63</v>
      </c>
      <c r="R604" s="1" t="n">
        <v>30</v>
      </c>
      <c r="S604" s="1" t="n">
        <v>120</v>
      </c>
      <c r="T604" s="1" t="n">
        <v>20</v>
      </c>
      <c r="U604" s="1" t="n">
        <v>93</v>
      </c>
      <c r="V604" s="1" t="s">
        <v>477</v>
      </c>
      <c r="W604" s="1" t="n">
        <v>168</v>
      </c>
      <c r="X604" s="1" t="s">
        <v>477</v>
      </c>
      <c r="Y604" s="1" t="n">
        <f aca="false">Y603+(3*dr)</f>
        <v>126</v>
      </c>
    </row>
    <row r="605" customFormat="false" ht="13" hidden="false" customHeight="false" outlineLevel="0" collapsed="false">
      <c r="A605" s="10" t="s">
        <v>724</v>
      </c>
      <c r="B605" s="2" t="n">
        <v>52.89</v>
      </c>
      <c r="C605" s="2" t="n">
        <v>0.61</v>
      </c>
      <c r="D605" s="2" t="n">
        <v>14.26</v>
      </c>
      <c r="E605" s="2" t="n">
        <v>9.91</v>
      </c>
      <c r="F605" s="2" t="n">
        <v>0.17</v>
      </c>
      <c r="G605" s="2" t="n">
        <v>6.82</v>
      </c>
      <c r="H605" s="2" t="n">
        <v>10.77</v>
      </c>
      <c r="I605" s="2" t="n">
        <v>1.67</v>
      </c>
      <c r="J605" s="2" t="n">
        <v>0.7</v>
      </c>
      <c r="K605" s="2" t="n">
        <v>0.08</v>
      </c>
      <c r="L605" s="2" t="n">
        <f aca="false">SUM(B605:K605)</f>
        <v>97.88</v>
      </c>
      <c r="M605" s="2" t="n">
        <v>2.05</v>
      </c>
      <c r="N605" s="1" t="n">
        <v>59</v>
      </c>
      <c r="O605" s="1" t="n">
        <v>81</v>
      </c>
      <c r="P605" s="1" t="n">
        <v>44</v>
      </c>
      <c r="Q605" s="1" t="n">
        <v>62</v>
      </c>
      <c r="R605" s="1" t="n">
        <v>24</v>
      </c>
      <c r="S605" s="1" t="n">
        <v>119</v>
      </c>
      <c r="T605" s="1" t="n">
        <v>19</v>
      </c>
      <c r="U605" s="1" t="n">
        <v>90</v>
      </c>
      <c r="V605" s="1" t="s">
        <v>477</v>
      </c>
      <c r="W605" s="1" t="n">
        <v>171</v>
      </c>
      <c r="X605" s="1" t="n">
        <v>16</v>
      </c>
      <c r="Y605" s="1" t="n">
        <f aca="false">Y604+(3*dr)</f>
        <v>131.25</v>
      </c>
    </row>
    <row r="610" customFormat="false" ht="13" hidden="false" customHeight="false" outlineLevel="0" collapsed="false">
      <c r="A610" s="1" t="s">
        <v>725</v>
      </c>
    </row>
    <row r="611" customFormat="false" ht="13" hidden="false" customHeight="false" outlineLevel="0" collapsed="false">
      <c r="A611" s="1" t="s">
        <v>448</v>
      </c>
      <c r="D611" s="16" t="s">
        <v>726</v>
      </c>
      <c r="E611" s="16" t="s">
        <v>727</v>
      </c>
    </row>
    <row r="612" customFormat="false" ht="13" hidden="false" customHeight="false" outlineLevel="0" collapsed="false">
      <c r="A612" s="17" t="s">
        <v>728</v>
      </c>
      <c r="B612" s="17" t="n">
        <v>422780</v>
      </c>
      <c r="C612" s="17" t="n">
        <v>1397264</v>
      </c>
      <c r="D612" s="16" t="n">
        <v>0</v>
      </c>
      <c r="E612" s="17" t="n">
        <v>0</v>
      </c>
      <c r="F612" s="1" t="s">
        <v>729</v>
      </c>
    </row>
    <row r="613" customFormat="false" ht="13" hidden="false" customHeight="false" outlineLevel="0" collapsed="false">
      <c r="A613" s="17" t="s">
        <v>730</v>
      </c>
      <c r="B613" s="17" t="n">
        <v>422771</v>
      </c>
      <c r="C613" s="17" t="n">
        <v>1397277</v>
      </c>
      <c r="D613" s="16" t="n">
        <f aca="false">((B613-B612)^2+(C613-C612)^2)^0.5</f>
        <v>15.8113883008419</v>
      </c>
      <c r="E613" s="16" t="n">
        <f aca="false">E612+D613</f>
        <v>15.8113883008419</v>
      </c>
    </row>
    <row r="614" customFormat="false" ht="13" hidden="false" customHeight="false" outlineLevel="0" collapsed="false">
      <c r="A614" s="17" t="s">
        <v>731</v>
      </c>
      <c r="B614" s="17" t="n">
        <v>422762</v>
      </c>
      <c r="C614" s="17" t="n">
        <v>1397286</v>
      </c>
      <c r="D614" s="16" t="n">
        <f aca="false">((B614-B613)^2+(C614-C613)^2)^0.5</f>
        <v>12.7279220613579</v>
      </c>
      <c r="E614" s="16" t="n">
        <f aca="false">E613+D614</f>
        <v>28.5393103621998</v>
      </c>
    </row>
    <row r="615" customFormat="false" ht="13" hidden="false" customHeight="false" outlineLevel="0" collapsed="false">
      <c r="A615" s="17" t="s">
        <v>732</v>
      </c>
      <c r="B615" s="17" t="n">
        <v>422751</v>
      </c>
      <c r="C615" s="17" t="n">
        <v>1397299</v>
      </c>
      <c r="D615" s="16" t="n">
        <f aca="false">((B615-B614)^2+(C615-C614)^2)^0.5</f>
        <v>17.0293863659264</v>
      </c>
      <c r="E615" s="16" t="n">
        <f aca="false">E614+D615</f>
        <v>45.5686967281262</v>
      </c>
    </row>
    <row r="616" customFormat="false" ht="13" hidden="false" customHeight="false" outlineLevel="0" collapsed="false">
      <c r="A616" s="17" t="s">
        <v>733</v>
      </c>
      <c r="B616" s="17" t="n">
        <v>422739</v>
      </c>
      <c r="C616" s="17" t="n">
        <v>1397306</v>
      </c>
      <c r="D616" s="16" t="n">
        <f aca="false">((B616-B615)^2+(C616-C615)^2)^0.5</f>
        <v>13.8924439894498</v>
      </c>
      <c r="E616" s="16" t="n">
        <f aca="false">E615+D616</f>
        <v>59.461140717576</v>
      </c>
    </row>
    <row r="617" customFormat="false" ht="13" hidden="false" customHeight="false" outlineLevel="0" collapsed="false">
      <c r="A617" s="17" t="s">
        <v>734</v>
      </c>
      <c r="B617" s="17" t="n">
        <v>422729</v>
      </c>
      <c r="C617" s="17" t="n">
        <v>1397322</v>
      </c>
      <c r="D617" s="16" t="n">
        <f aca="false">((B617-B616)^2+(C617-C616)^2)^0.5</f>
        <v>18.8679622641132</v>
      </c>
      <c r="E617" s="16" t="n">
        <f aca="false">E616+D617</f>
        <v>78.3291029816892</v>
      </c>
    </row>
    <row r="618" customFormat="false" ht="13" hidden="false" customHeight="false" outlineLevel="0" collapsed="false">
      <c r="A618" s="17" t="s">
        <v>735</v>
      </c>
      <c r="B618" s="17" t="n">
        <v>422722</v>
      </c>
      <c r="C618" s="17" t="n">
        <v>1397332</v>
      </c>
      <c r="D618" s="16" t="n">
        <f aca="false">((B618-B617)^2+(C618-C617)^2)^0.5</f>
        <v>12.2065556157337</v>
      </c>
      <c r="E618" s="16" t="n">
        <f aca="false">E617+D618</f>
        <v>90.5356585974229</v>
      </c>
    </row>
    <row r="619" customFormat="false" ht="13" hidden="false" customHeight="false" outlineLevel="0" collapsed="false">
      <c r="A619" s="17" t="s">
        <v>736</v>
      </c>
      <c r="B619" s="17" t="n">
        <v>422713</v>
      </c>
      <c r="C619" s="17" t="n">
        <v>1397344</v>
      </c>
      <c r="D619" s="16" t="n">
        <f aca="false">((B619-B618)^2+(C619-C618)^2)^0.5</f>
        <v>15</v>
      </c>
      <c r="E619" s="16" t="n">
        <f aca="false">E618+D619</f>
        <v>105.535658597423</v>
      </c>
    </row>
    <row r="620" customFormat="false" ht="13" hidden="false" customHeight="false" outlineLevel="0" collapsed="false">
      <c r="A620" s="17" t="s">
        <v>737</v>
      </c>
      <c r="B620" s="17" t="n">
        <v>422704</v>
      </c>
      <c r="C620" s="17" t="n">
        <v>1397353</v>
      </c>
      <c r="D620" s="16" t="n">
        <f aca="false">((B620-B619)^2+(C620-C619)^2)^0.5</f>
        <v>12.7279220613579</v>
      </c>
      <c r="E620" s="16" t="n">
        <f aca="false">E619+D620</f>
        <v>118.263580658781</v>
      </c>
    </row>
    <row r="621" customFormat="false" ht="13" hidden="false" customHeight="false" outlineLevel="0" collapsed="false">
      <c r="A621" s="17" t="s">
        <v>738</v>
      </c>
      <c r="B621" s="17" t="n">
        <v>422695</v>
      </c>
      <c r="C621" s="17" t="n">
        <v>1397369</v>
      </c>
      <c r="D621" s="16" t="n">
        <f aca="false">((B621-B620)^2+(C621-C620)^2)^0.5</f>
        <v>18.3575597506858</v>
      </c>
      <c r="E621" s="16" t="n">
        <f aca="false">E620+D621</f>
        <v>136.621140409467</v>
      </c>
    </row>
    <row r="622" customFormat="false" ht="13" hidden="false" customHeight="false" outlineLevel="0" collapsed="false">
      <c r="A622" s="17" t="s">
        <v>739</v>
      </c>
      <c r="B622" s="17" t="n">
        <v>422686</v>
      </c>
      <c r="C622" s="17" t="n">
        <v>1397380</v>
      </c>
      <c r="D622" s="16" t="n">
        <f aca="false">((B622-B621)^2+(C622-C621)^2)^0.5</f>
        <v>14.2126704035519</v>
      </c>
      <c r="E622" s="16" t="n">
        <f aca="false">E621+D622</f>
        <v>150.833810813018</v>
      </c>
    </row>
    <row r="623" customFormat="false" ht="13" hidden="false" customHeight="false" outlineLevel="0" collapsed="false">
      <c r="A623" s="17" t="s">
        <v>740</v>
      </c>
      <c r="B623" s="17" t="n">
        <v>422677</v>
      </c>
      <c r="C623" s="17" t="n">
        <v>1397391</v>
      </c>
      <c r="D623" s="16" t="n">
        <f aca="false">((B623-B622)^2+(C623-C622)^2)^0.5</f>
        <v>14.2126704035519</v>
      </c>
      <c r="E623" s="16" t="n">
        <f aca="false">E622+D623</f>
        <v>165.04648121657</v>
      </c>
    </row>
    <row r="624" customFormat="false" ht="13" hidden="false" customHeight="false" outlineLevel="0" collapsed="false">
      <c r="A624" s="17" t="s">
        <v>741</v>
      </c>
      <c r="B624" s="17" t="n">
        <v>422668</v>
      </c>
      <c r="C624" s="17" t="n">
        <v>1397403</v>
      </c>
      <c r="D624" s="16" t="n">
        <f aca="false">((B624-B623)^2+(C624-C623)^2)^0.5</f>
        <v>15</v>
      </c>
      <c r="E624" s="16" t="n">
        <f aca="false">E623+D624</f>
        <v>180.04648121657</v>
      </c>
    </row>
    <row r="625" customFormat="false" ht="13" hidden="false" customHeight="false" outlineLevel="0" collapsed="false">
      <c r="A625" s="17" t="s">
        <v>742</v>
      </c>
      <c r="B625" s="17" t="n">
        <v>422658</v>
      </c>
      <c r="C625" s="17" t="n">
        <v>1397416</v>
      </c>
      <c r="D625" s="16" t="n">
        <f aca="false">((B625-B624)^2+(C625-C624)^2)^0.5</f>
        <v>16.4012194668567</v>
      </c>
      <c r="E625" s="16" t="n">
        <f aca="false">E624+D625</f>
        <v>196.447700683427</v>
      </c>
    </row>
    <row r="626" customFormat="false" ht="13" hidden="false" customHeight="false" outlineLevel="0" collapsed="false">
      <c r="A626" s="17" t="s">
        <v>743</v>
      </c>
      <c r="B626" s="17" t="n">
        <v>422649</v>
      </c>
      <c r="C626" s="17" t="n">
        <v>1397426</v>
      </c>
      <c r="D626" s="16" t="n">
        <f aca="false">((B626-B625)^2+(C626-C625)^2)^0.5</f>
        <v>13.4536240470737</v>
      </c>
      <c r="E626" s="16" t="n">
        <f aca="false">E625+D626</f>
        <v>209.901324730501</v>
      </c>
    </row>
    <row r="627" customFormat="false" ht="13" hidden="false" customHeight="false" outlineLevel="0" collapsed="false">
      <c r="A627" s="17" t="s">
        <v>744</v>
      </c>
      <c r="B627" s="17" t="n">
        <v>422639</v>
      </c>
      <c r="C627" s="17" t="n">
        <v>1397438</v>
      </c>
      <c r="D627" s="16" t="n">
        <f aca="false">((B627-B626)^2+(C627-C626)^2)^0.5</f>
        <v>15.6204993518133</v>
      </c>
      <c r="E627" s="16" t="n">
        <f aca="false">E626+D627</f>
        <v>225.521824082314</v>
      </c>
    </row>
    <row r="628" customFormat="false" ht="13" hidden="false" customHeight="false" outlineLevel="0" collapsed="false">
      <c r="A628" s="17" t="s">
        <v>745</v>
      </c>
      <c r="B628" s="17" t="n">
        <v>422631</v>
      </c>
      <c r="C628" s="17" t="n">
        <v>1397451</v>
      </c>
      <c r="D628" s="16" t="n">
        <f aca="false">((B628-B627)^2+(C628-C627)^2)^0.5</f>
        <v>15.2643375224737</v>
      </c>
      <c r="E628" s="16" t="n">
        <f aca="false">E627+D628</f>
        <v>240.786161604788</v>
      </c>
    </row>
    <row r="629" customFormat="false" ht="13" hidden="false" customHeight="false" outlineLevel="0" collapsed="false">
      <c r="A629" s="17" t="s">
        <v>746</v>
      </c>
      <c r="B629" s="17" t="n">
        <v>422620</v>
      </c>
      <c r="C629" s="17" t="n">
        <v>1397464</v>
      </c>
      <c r="D629" s="16" t="n">
        <f aca="false">((B629-B628)^2+(C629-C628)^2)^0.5</f>
        <v>17.0293863659264</v>
      </c>
      <c r="E629" s="16" t="n">
        <f aca="false">E628+D629</f>
        <v>257.815547970714</v>
      </c>
    </row>
    <row r="630" customFormat="false" ht="13" hidden="false" customHeight="false" outlineLevel="0" collapsed="false">
      <c r="A630" s="17" t="s">
        <v>747</v>
      </c>
      <c r="B630" s="17" t="n">
        <v>422610</v>
      </c>
      <c r="C630" s="17" t="n">
        <v>1397476</v>
      </c>
      <c r="D630" s="16" t="n">
        <f aca="false">((B630-B629)^2+(C630-C629)^2)^0.5</f>
        <v>15.6204993518133</v>
      </c>
      <c r="E630" s="16" t="n">
        <f aca="false">E629+D630</f>
        <v>273.436047322528</v>
      </c>
    </row>
    <row r="631" customFormat="false" ht="13" hidden="false" customHeight="false" outlineLevel="0" collapsed="false">
      <c r="A631" s="17" t="s">
        <v>748</v>
      </c>
      <c r="B631" s="17" t="n">
        <v>422600</v>
      </c>
      <c r="C631" s="17" t="n">
        <v>1397488</v>
      </c>
      <c r="D631" s="16" t="n">
        <f aca="false">((B631-B630)^2+(C631-C630)^2)^0.5</f>
        <v>15.6204993518133</v>
      </c>
      <c r="E631" s="16" t="n">
        <f aca="false">E630+D631</f>
        <v>289.056546674341</v>
      </c>
    </row>
    <row r="632" customFormat="false" ht="13" hidden="false" customHeight="false" outlineLevel="0" collapsed="false">
      <c r="A632" s="17" t="s">
        <v>749</v>
      </c>
      <c r="B632" s="17" t="n">
        <v>422593</v>
      </c>
      <c r="C632" s="17" t="n">
        <v>1397496</v>
      </c>
      <c r="D632" s="16" t="n">
        <f aca="false">((B632-B631)^2+(C632-C631)^2)^0.5</f>
        <v>10.6301458127347</v>
      </c>
      <c r="E632" s="16" t="n">
        <f aca="false">E631+D632</f>
        <v>299.686692487076</v>
      </c>
    </row>
    <row r="633" customFormat="false" ht="13" hidden="false" customHeight="false" outlineLevel="0" collapsed="false">
      <c r="A633" s="17" t="s">
        <v>750</v>
      </c>
      <c r="B633" s="17" t="n">
        <v>422586</v>
      </c>
      <c r="C633" s="17" t="n">
        <v>1397507</v>
      </c>
      <c r="D633" s="16" t="n">
        <f aca="false">((B633-B632)^2+(C633-C632)^2)^0.5</f>
        <v>13.0384048104053</v>
      </c>
      <c r="E633" s="16" t="n">
        <f aca="false">E632+D633</f>
        <v>312.725097297481</v>
      </c>
    </row>
    <row r="634" customFormat="false" ht="13" hidden="false" customHeight="false" outlineLevel="0" collapsed="false">
      <c r="A634" s="17" t="s">
        <v>751</v>
      </c>
      <c r="B634" s="17" t="n">
        <v>422576</v>
      </c>
      <c r="C634" s="17" t="n">
        <v>1397519</v>
      </c>
      <c r="D634" s="16" t="n">
        <f aca="false">((B634-B633)^2+(C634-C633)^2)^0.5</f>
        <v>15.6204993518133</v>
      </c>
      <c r="E634" s="16" t="n">
        <f aca="false">E633+D634</f>
        <v>328.345596649294</v>
      </c>
    </row>
    <row r="635" customFormat="false" ht="13" hidden="false" customHeight="false" outlineLevel="0" collapsed="false">
      <c r="A635" s="17" t="s">
        <v>752</v>
      </c>
      <c r="B635" s="17" t="n">
        <v>422565</v>
      </c>
      <c r="C635" s="17" t="n">
        <v>1397530</v>
      </c>
      <c r="D635" s="16" t="n">
        <f aca="false">((B635-B634)^2+(C635-C634)^2)^0.5</f>
        <v>15.556349186104</v>
      </c>
      <c r="E635" s="16" t="n">
        <f aca="false">E634+D635</f>
        <v>343.901945835398</v>
      </c>
    </row>
    <row r="636" customFormat="false" ht="13" hidden="false" customHeight="false" outlineLevel="0" collapsed="false">
      <c r="A636" s="17" t="s">
        <v>753</v>
      </c>
      <c r="B636" s="17" t="n">
        <v>422554</v>
      </c>
      <c r="C636" s="17" t="n">
        <v>1397541</v>
      </c>
      <c r="D636" s="16" t="n">
        <f aca="false">((B636-B635)^2+(C636-C635)^2)^0.5</f>
        <v>15.556349186104</v>
      </c>
      <c r="E636" s="16" t="n">
        <f aca="false">E635+D636</f>
        <v>359.458295021502</v>
      </c>
    </row>
    <row r="637" customFormat="false" ht="13" hidden="false" customHeight="false" outlineLevel="0" collapsed="false">
      <c r="A637" s="17" t="s">
        <v>754</v>
      </c>
      <c r="B637" s="17" t="n">
        <v>422545</v>
      </c>
      <c r="C637" s="17" t="n">
        <v>1397550</v>
      </c>
      <c r="D637" s="16" t="n">
        <f aca="false">((B637-B636)^2+(C637-C636)^2)^0.5</f>
        <v>12.7279220613579</v>
      </c>
      <c r="E637" s="16" t="n">
        <f aca="false">E636+D637</f>
        <v>372.18621708286</v>
      </c>
    </row>
    <row r="638" customFormat="false" ht="13" hidden="false" customHeight="false" outlineLevel="0" collapsed="false">
      <c r="A638" s="17" t="s">
        <v>755</v>
      </c>
      <c r="B638" s="17" t="n">
        <v>422540</v>
      </c>
      <c r="C638" s="17" t="n">
        <v>1397561</v>
      </c>
      <c r="D638" s="16" t="n">
        <f aca="false">((B638-B637)^2+(C638-C637)^2)^0.5</f>
        <v>12.0830459735946</v>
      </c>
      <c r="E638" s="16" t="n">
        <f aca="false">E637+D638</f>
        <v>384.269263056455</v>
      </c>
    </row>
    <row r="639" customFormat="false" ht="13" hidden="false" customHeight="false" outlineLevel="0" collapsed="false">
      <c r="A639" s="17" t="s">
        <v>756</v>
      </c>
      <c r="B639" s="17" t="n">
        <v>422527</v>
      </c>
      <c r="C639" s="17" t="n">
        <v>1397573</v>
      </c>
      <c r="D639" s="16" t="n">
        <f aca="false">((B639-B638)^2+(C639-C638)^2)^0.5</f>
        <v>17.6918060129541</v>
      </c>
      <c r="E639" s="16" t="n">
        <f aca="false">E638+D639</f>
        <v>401.961069069409</v>
      </c>
    </row>
    <row r="640" customFormat="false" ht="13" hidden="false" customHeight="false" outlineLevel="0" collapsed="false">
      <c r="A640" s="17" t="s">
        <v>757</v>
      </c>
      <c r="B640" s="17" t="n">
        <v>422518</v>
      </c>
      <c r="C640" s="17" t="n">
        <v>1397583</v>
      </c>
      <c r="D640" s="16" t="n">
        <f aca="false">((B640-B639)^2+(C640-C639)^2)^0.5</f>
        <v>13.4536240470737</v>
      </c>
      <c r="E640" s="16" t="n">
        <f aca="false">E639+D640</f>
        <v>415.414693116483</v>
      </c>
    </row>
    <row r="641" customFormat="false" ht="13" hidden="false" customHeight="false" outlineLevel="0" collapsed="false">
      <c r="A641" s="17" t="s">
        <v>758</v>
      </c>
      <c r="B641" s="17" t="n">
        <v>422509</v>
      </c>
      <c r="C641" s="17" t="n">
        <v>1397597</v>
      </c>
      <c r="D641" s="16" t="n">
        <f aca="false">((B641-B640)^2+(C641-C640)^2)^0.5</f>
        <v>16.6433169770932</v>
      </c>
      <c r="E641" s="16" t="n">
        <f aca="false">E640+D641</f>
        <v>432.058010093576</v>
      </c>
    </row>
    <row r="642" customFormat="false" ht="13" hidden="false" customHeight="false" outlineLevel="0" collapsed="false">
      <c r="A642" s="17" t="s">
        <v>759</v>
      </c>
      <c r="B642" s="17" t="n">
        <v>422499</v>
      </c>
      <c r="C642" s="17" t="n">
        <v>1397606</v>
      </c>
      <c r="D642" s="16" t="n">
        <f aca="false">((B642-B641)^2+(C642-C641)^2)^0.5</f>
        <v>13.4536240470737</v>
      </c>
      <c r="E642" s="16" t="n">
        <f aca="false">E641+D642</f>
        <v>445.51163414065</v>
      </c>
    </row>
    <row r="643" customFormat="false" ht="13" hidden="false" customHeight="false" outlineLevel="0" collapsed="false">
      <c r="A643" s="17" t="s">
        <v>760</v>
      </c>
      <c r="B643" s="17" t="n">
        <v>422489</v>
      </c>
      <c r="C643" s="17" t="n">
        <v>1397621</v>
      </c>
      <c r="D643" s="16" t="n">
        <f aca="false">((B643-B642)^2+(C643-C642)^2)^0.5</f>
        <v>18.0277563773199</v>
      </c>
      <c r="E643" s="16" t="n">
        <f aca="false">E642+D643</f>
        <v>463.539390517969</v>
      </c>
    </row>
    <row r="644" customFormat="false" ht="13" hidden="false" customHeight="false" outlineLevel="0" collapsed="false">
      <c r="A644" s="17" t="s">
        <v>761</v>
      </c>
      <c r="B644" s="17" t="n">
        <v>422481</v>
      </c>
      <c r="C644" s="17" t="n">
        <v>1397633</v>
      </c>
      <c r="D644" s="16" t="n">
        <f aca="false">((B644-B643)^2+(C644-C643)^2)^0.5</f>
        <v>14.422205101856</v>
      </c>
      <c r="E644" s="16" t="n">
        <f aca="false">E643+D644</f>
        <v>477.961595619825</v>
      </c>
    </row>
    <row r="645" customFormat="false" ht="13" hidden="false" customHeight="false" outlineLevel="0" collapsed="false">
      <c r="A645" s="17" t="s">
        <v>762</v>
      </c>
      <c r="B645" s="17" t="n">
        <v>422470</v>
      </c>
      <c r="C645" s="17" t="n">
        <v>1397642</v>
      </c>
      <c r="D645" s="16" t="n">
        <f aca="false">((B645-B644)^2+(C645-C644)^2)^0.5</f>
        <v>14.2126704035519</v>
      </c>
      <c r="E645" s="16" t="n">
        <f aca="false">E644+D645</f>
        <v>492.174266023377</v>
      </c>
    </row>
    <row r="646" customFormat="false" ht="13" hidden="false" customHeight="false" outlineLevel="0" collapsed="false">
      <c r="A646" s="17" t="s">
        <v>763</v>
      </c>
      <c r="B646" s="17" t="n">
        <v>422459</v>
      </c>
      <c r="C646" s="17" t="n">
        <v>1397654</v>
      </c>
      <c r="D646" s="16" t="n">
        <f aca="false">((B646-B645)^2+(C646-C645)^2)^0.5</f>
        <v>16.2788205960997</v>
      </c>
      <c r="E646" s="16" t="n">
        <f aca="false">E645+D646</f>
        <v>508.453086619477</v>
      </c>
    </row>
    <row r="647" customFormat="false" ht="13" hidden="false" customHeight="false" outlineLevel="0" collapsed="false">
      <c r="A647" s="17" t="s">
        <v>764</v>
      </c>
      <c r="B647" s="17" t="n">
        <v>422448</v>
      </c>
      <c r="C647" s="17" t="n">
        <v>1397668</v>
      </c>
      <c r="D647" s="16" t="n">
        <f aca="false">((B647-B646)^2+(C647-C646)^2)^0.5</f>
        <v>17.8044938147649</v>
      </c>
      <c r="E647" s="16" t="n">
        <f aca="false">E646+D647</f>
        <v>526.257580434242</v>
      </c>
    </row>
    <row r="648" customFormat="false" ht="13" hidden="false" customHeight="false" outlineLevel="0" collapsed="false">
      <c r="A648" s="17" t="s">
        <v>765</v>
      </c>
      <c r="B648" s="17" t="n">
        <v>422443</v>
      </c>
      <c r="C648" s="17" t="n">
        <v>1397675</v>
      </c>
      <c r="D648" s="16" t="n">
        <f aca="false">((B648-B647)^2+(C648-C647)^2)^0.5</f>
        <v>8.60232526704263</v>
      </c>
      <c r="E648" s="16" t="n">
        <f aca="false">E647+D648</f>
        <v>534.859905701284</v>
      </c>
    </row>
    <row r="649" customFormat="false" ht="13" hidden="false" customHeight="false" outlineLevel="0" collapsed="false">
      <c r="A649" s="17" t="s">
        <v>766</v>
      </c>
      <c r="B649" s="17" t="n">
        <v>422436</v>
      </c>
      <c r="C649" s="17" t="n">
        <v>1397687</v>
      </c>
      <c r="D649" s="16" t="n">
        <f aca="false">((B649-B648)^2+(C649-C648)^2)^0.5</f>
        <v>13.8924439894498</v>
      </c>
      <c r="E649" s="16" t="n">
        <f aca="false">E648+D649</f>
        <v>548.752349690734</v>
      </c>
    </row>
    <row r="650" customFormat="false" ht="13" hidden="false" customHeight="false" outlineLevel="0" collapsed="false">
      <c r="A650" s="18" t="s">
        <v>767</v>
      </c>
      <c r="B650" s="18" t="n">
        <v>422624</v>
      </c>
      <c r="C650" s="18" t="n">
        <v>1397570</v>
      </c>
      <c r="D650" s="16"/>
      <c r="E650" s="16" t="n">
        <f aca="false">E649+D650</f>
        <v>548.752349690734</v>
      </c>
      <c r="F650" s="1" t="s">
        <v>768</v>
      </c>
    </row>
    <row r="651" customFormat="false" ht="13" hidden="false" customHeight="false" outlineLevel="0" collapsed="false">
      <c r="A651" s="18" t="s">
        <v>769</v>
      </c>
      <c r="B651" s="18" t="n">
        <v>422610</v>
      </c>
      <c r="C651" s="18" t="n">
        <v>1397555</v>
      </c>
      <c r="D651" s="16"/>
      <c r="E651" s="16" t="n">
        <f aca="false">E650+D651</f>
        <v>548.752349690734</v>
      </c>
    </row>
    <row r="652" customFormat="false" ht="13" hidden="false" customHeight="false" outlineLevel="0" collapsed="false">
      <c r="A652" s="18" t="s">
        <v>770</v>
      </c>
      <c r="B652" s="18" t="n">
        <v>422599</v>
      </c>
      <c r="C652" s="18" t="n">
        <v>1397548</v>
      </c>
      <c r="D652" s="16"/>
      <c r="E652" s="16" t="n">
        <f aca="false">E651+D652</f>
        <v>548.752349690734</v>
      </c>
    </row>
    <row r="653" customFormat="false" ht="13" hidden="false" customHeight="false" outlineLevel="0" collapsed="false">
      <c r="A653" s="18" t="s">
        <v>771</v>
      </c>
      <c r="B653" s="18" t="n">
        <v>422585</v>
      </c>
      <c r="C653" s="18" t="n">
        <v>1397537</v>
      </c>
      <c r="D653" s="16"/>
      <c r="E653" s="16" t="n">
        <f aca="false">E652+D653</f>
        <v>548.752349690734</v>
      </c>
    </row>
    <row r="654" customFormat="false" ht="13" hidden="false" customHeight="false" outlineLevel="0" collapsed="false">
      <c r="A654" s="18" t="s">
        <v>772</v>
      </c>
      <c r="B654" s="18" t="n">
        <v>422575</v>
      </c>
      <c r="C654" s="18" t="n">
        <v>1397528</v>
      </c>
      <c r="D654" s="16"/>
      <c r="E654" s="16" t="n">
        <f aca="false">E653+D654</f>
        <v>548.752349690734</v>
      </c>
    </row>
    <row r="655" customFormat="false" ht="13" hidden="false" customHeight="false" outlineLevel="0" collapsed="false">
      <c r="A655" s="18" t="s">
        <v>773</v>
      </c>
      <c r="B655" s="18" t="n">
        <v>422563</v>
      </c>
      <c r="C655" s="18" t="n">
        <v>1397517</v>
      </c>
      <c r="D655" s="16"/>
      <c r="E655" s="16" t="n">
        <f aca="false">E654+D655</f>
        <v>548.752349690734</v>
      </c>
    </row>
    <row r="656" customFormat="false" ht="13" hidden="false" customHeight="false" outlineLevel="0" collapsed="false">
      <c r="A656" s="18" t="s">
        <v>774</v>
      </c>
      <c r="B656" s="18" t="n">
        <v>422552</v>
      </c>
      <c r="C656" s="18" t="n">
        <v>1397506</v>
      </c>
      <c r="D656" s="16"/>
      <c r="E656" s="16" t="n">
        <f aca="false">E655+D656</f>
        <v>548.752349690734</v>
      </c>
    </row>
    <row r="657" customFormat="false" ht="13" hidden="false" customHeight="false" outlineLevel="0" collapsed="false">
      <c r="A657" s="19" t="s">
        <v>775</v>
      </c>
      <c r="B657" s="19" t="n">
        <v>422836</v>
      </c>
      <c r="C657" s="19" t="n">
        <v>1397214</v>
      </c>
      <c r="D657" s="16" t="n">
        <f aca="false">-1*((B657-B612)^2+(C657-C612)^2)^0.5</f>
        <v>-75.0732975164938</v>
      </c>
      <c r="E657" s="16" t="n">
        <f aca="false">0+D657</f>
        <v>-75.0732975164938</v>
      </c>
      <c r="F657" s="1" t="s">
        <v>776</v>
      </c>
    </row>
    <row r="658" customFormat="false" ht="13" hidden="false" customHeight="false" outlineLevel="0" collapsed="false">
      <c r="A658" s="19" t="s">
        <v>777</v>
      </c>
      <c r="B658" s="19" t="n">
        <v>422876</v>
      </c>
      <c r="C658" s="19" t="n">
        <v>1397159</v>
      </c>
      <c r="D658" s="16" t="n">
        <f aca="false">-1*((B658-B657)^2+(C658-C657)^2)^0.5</f>
        <v>-68.0073525436772</v>
      </c>
      <c r="E658" s="16" t="n">
        <f aca="false">E657+D658</f>
        <v>-143.080650060171</v>
      </c>
    </row>
    <row r="659" customFormat="false" ht="13" hidden="false" customHeight="false" outlineLevel="0" collapsed="false">
      <c r="A659" s="19" t="s">
        <v>778</v>
      </c>
      <c r="B659" s="19" t="n">
        <v>422925</v>
      </c>
      <c r="C659" s="19" t="n">
        <v>1397107</v>
      </c>
      <c r="D659" s="16" t="n">
        <f aca="false">-1*((B659-B658)^2+(C659-C658)^2)^0.5</f>
        <v>-71.449282711585</v>
      </c>
      <c r="E659" s="16" t="n">
        <f aca="false">E658+D659</f>
        <v>-214.529932771756</v>
      </c>
    </row>
    <row r="660" customFormat="false" ht="13" hidden="false" customHeight="false" outlineLevel="0" collapsed="false">
      <c r="A660" s="19" t="s">
        <v>779</v>
      </c>
      <c r="B660" s="19" t="n">
        <v>422959</v>
      </c>
      <c r="C660" s="19" t="n">
        <v>1397057</v>
      </c>
      <c r="D660" s="16" t="n">
        <f aca="false">-1*((B660-B659)^2+(C660-C659)^2)^0.5</f>
        <v>-60.4648658313239</v>
      </c>
      <c r="E660" s="16" t="n">
        <f aca="false">E659+D660</f>
        <v>-274.99479860308</v>
      </c>
    </row>
    <row r="661" customFormat="false" ht="13" hidden="false" customHeight="false" outlineLevel="0" collapsed="false">
      <c r="A661" s="19" t="s">
        <v>780</v>
      </c>
      <c r="B661" s="19" t="n">
        <v>423001</v>
      </c>
      <c r="C661" s="19" t="n">
        <v>1397003</v>
      </c>
      <c r="D661" s="16" t="n">
        <f aca="false">-1*((B661-B660)^2+(C661-C660)^2)^0.5</f>
        <v>-68.4105255059483</v>
      </c>
      <c r="E661" s="16" t="n">
        <f aca="false">E660+D661</f>
        <v>-343.405324109028</v>
      </c>
    </row>
    <row r="662" customFormat="false" ht="13" hidden="false" customHeight="false" outlineLevel="0" collapsed="false">
      <c r="A662" s="19" t="s">
        <v>781</v>
      </c>
      <c r="B662" s="19" t="n">
        <v>423041</v>
      </c>
      <c r="C662" s="19" t="n">
        <v>1396948</v>
      </c>
      <c r="D662" s="16" t="n">
        <f aca="false">-1*((B662-B661)^2+(C662-C661)^2)^0.5</f>
        <v>-68.0073525436772</v>
      </c>
      <c r="E662" s="16" t="n">
        <f aca="false">E661+D662</f>
        <v>-411.412676652705</v>
      </c>
    </row>
    <row r="663" customFormat="false" ht="13" hidden="false" customHeight="false" outlineLevel="0" collapsed="false">
      <c r="A663" s="19" t="s">
        <v>782</v>
      </c>
      <c r="B663" s="19" t="n">
        <v>423079</v>
      </c>
      <c r="C663" s="19" t="n">
        <v>1396902</v>
      </c>
      <c r="D663" s="16" t="n">
        <f aca="false">-1*((B663-B662)^2+(C663-C662)^2)^0.5</f>
        <v>-59.6657355607052</v>
      </c>
      <c r="E663" s="16" t="n">
        <f aca="false">E662+D663</f>
        <v>-471.078412213411</v>
      </c>
    </row>
    <row r="664" customFormat="false" ht="13" hidden="false" customHeight="false" outlineLevel="0" collapsed="false">
      <c r="A664" s="19" t="s">
        <v>783</v>
      </c>
      <c r="B664" s="19" t="n">
        <v>423128</v>
      </c>
      <c r="C664" s="19" t="n">
        <v>1396847</v>
      </c>
      <c r="D664" s="16" t="n">
        <f aca="false">-1*((B664-B663)^2+(C664-C663)^2)^0.5</f>
        <v>-73.6613874428116</v>
      </c>
      <c r="E664" s="16" t="n">
        <f aca="false">E663+D664</f>
        <v>-544.739799656222</v>
      </c>
    </row>
    <row r="665" customFormat="false" ht="13" hidden="false" customHeight="false" outlineLevel="0" collapsed="false">
      <c r="A665" s="19" t="s">
        <v>784</v>
      </c>
      <c r="B665" s="19" t="n">
        <v>423163</v>
      </c>
      <c r="C665" s="19" t="n">
        <v>1396797</v>
      </c>
      <c r="D665" s="16" t="n">
        <f aca="false">-1*((B665-B664)^2+(C665-C664)^2)^0.5</f>
        <v>-61.0327780786685</v>
      </c>
      <c r="E665" s="16" t="n">
        <f aca="false">E664+D665</f>
        <v>-605.772577734891</v>
      </c>
    </row>
    <row r="666" customFormat="false" ht="13" hidden="false" customHeight="false" outlineLevel="0" collapsed="false">
      <c r="A666" s="19" t="s">
        <v>785</v>
      </c>
      <c r="B666" s="19" t="n">
        <v>423204</v>
      </c>
      <c r="C666" s="19" t="n">
        <v>1396738</v>
      </c>
      <c r="D666" s="16" t="n">
        <f aca="false">-1*((B666-B665)^2+(C666-C665)^2)^0.5</f>
        <v>-71.8470597867442</v>
      </c>
      <c r="E666" s="16" t="n">
        <f aca="false">E665+D666</f>
        <v>-677.619637521635</v>
      </c>
    </row>
  </sheetData>
  <mergeCells count="2">
    <mergeCell ref="A405:H405"/>
    <mergeCell ref="A418:H4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81" activeCellId="0" sqref="H81"/>
    </sheetView>
  </sheetViews>
  <sheetFormatPr defaultColWidth="11.16015625" defaultRowHeight="13" zeroHeight="false" outlineLevelRow="0" outlineLevelCol="0"/>
  <sheetData>
    <row r="1" s="20" customFormat="true" ht="13" hidden="false" customHeight="false" outlineLevel="0" collapsed="false">
      <c r="A1" s="20" t="s">
        <v>786</v>
      </c>
      <c r="B1" s="20" t="s">
        <v>787</v>
      </c>
      <c r="C1" s="20" t="s">
        <v>788</v>
      </c>
      <c r="D1" s="21" t="s">
        <v>789</v>
      </c>
      <c r="F1" s="22" t="s">
        <v>790</v>
      </c>
      <c r="G1" s="23" t="s">
        <v>14</v>
      </c>
      <c r="H1" s="24" t="s">
        <v>791</v>
      </c>
      <c r="I1" s="25" t="s">
        <v>792</v>
      </c>
      <c r="J1" s="26" t="s">
        <v>793</v>
      </c>
      <c r="L1" s="27"/>
      <c r="M1" s="26" t="s">
        <v>794</v>
      </c>
      <c r="O1" s="27"/>
      <c r="P1" s="28" t="s">
        <v>795</v>
      </c>
      <c r="Q1" s="29" t="s">
        <v>796</v>
      </c>
      <c r="R1" s="30" t="s">
        <v>797</v>
      </c>
      <c r="S1" s="23" t="s">
        <v>564</v>
      </c>
      <c r="T1" s="31" t="s">
        <v>798</v>
      </c>
      <c r="U1" s="26" t="s">
        <v>799</v>
      </c>
      <c r="W1" s="27"/>
      <c r="X1" s="32" t="s">
        <v>800</v>
      </c>
      <c r="Y1" s="26" t="s">
        <v>801</v>
      </c>
      <c r="AA1" s="27"/>
      <c r="AB1" s="32" t="s">
        <v>802</v>
      </c>
      <c r="AC1" s="33" t="s">
        <v>803</v>
      </c>
      <c r="AD1" s="34" t="s">
        <v>804</v>
      </c>
      <c r="AH1" s="35"/>
      <c r="AI1" s="36" t="s">
        <v>805</v>
      </c>
      <c r="AJ1" s="36" t="s">
        <v>805</v>
      </c>
      <c r="AK1" s="36" t="s">
        <v>806</v>
      </c>
      <c r="AL1" s="36" t="s">
        <v>806</v>
      </c>
    </row>
    <row r="2" s="37" customFormat="true" ht="13" hidden="false" customHeight="false" outlineLevel="0" collapsed="false">
      <c r="B2" s="37" t="s">
        <v>807</v>
      </c>
      <c r="C2" s="37" t="s">
        <v>808</v>
      </c>
      <c r="D2" s="24" t="s">
        <v>809</v>
      </c>
      <c r="F2" s="23" t="s">
        <v>810</v>
      </c>
      <c r="G2" s="23" t="s">
        <v>811</v>
      </c>
      <c r="H2" s="24" t="s">
        <v>811</v>
      </c>
      <c r="I2" s="38"/>
      <c r="J2" s="39"/>
      <c r="L2" s="40"/>
      <c r="M2" s="39"/>
      <c r="O2" s="40"/>
      <c r="P2" s="28"/>
      <c r="Q2" s="29"/>
      <c r="R2" s="30" t="s">
        <v>811</v>
      </c>
      <c r="S2" s="23" t="s">
        <v>811</v>
      </c>
      <c r="T2" s="41"/>
      <c r="U2" s="39"/>
      <c r="W2" s="40"/>
      <c r="X2" s="32"/>
      <c r="Y2" s="42"/>
      <c r="AA2" s="40"/>
      <c r="AB2" s="32"/>
      <c r="AC2" s="43"/>
      <c r="AD2" s="37" t="s">
        <v>812</v>
      </c>
      <c r="AI2" s="29" t="s">
        <v>813</v>
      </c>
      <c r="AJ2" s="29" t="s">
        <v>814</v>
      </c>
      <c r="AK2" s="29" t="s">
        <v>813</v>
      </c>
      <c r="AL2" s="29" t="s">
        <v>814</v>
      </c>
    </row>
    <row r="3" s="11" customFormat="true" ht="13" hidden="false" customHeight="false" outlineLevel="0" collapsed="false">
      <c r="D3" s="44"/>
      <c r="E3" s="20"/>
      <c r="F3" s="45"/>
      <c r="G3" s="23"/>
      <c r="H3" s="24"/>
      <c r="I3" s="30"/>
      <c r="J3" s="46"/>
      <c r="K3" s="20"/>
      <c r="L3" s="27"/>
      <c r="M3" s="46"/>
      <c r="O3" s="27"/>
      <c r="P3" s="40"/>
      <c r="Q3" s="29"/>
      <c r="R3" s="30"/>
      <c r="S3" s="23"/>
      <c r="T3" s="33"/>
      <c r="U3" s="46"/>
      <c r="W3" s="27"/>
      <c r="X3" s="30"/>
      <c r="Y3" s="47"/>
      <c r="AA3" s="27"/>
      <c r="AB3" s="30"/>
      <c r="AC3" s="48"/>
      <c r="AD3" s="20"/>
      <c r="AH3" s="35"/>
      <c r="AI3" s="46"/>
      <c r="AJ3" s="46"/>
      <c r="AK3" s="46"/>
      <c r="AL3" s="46"/>
      <c r="AN3" s="11" t="s">
        <v>815</v>
      </c>
      <c r="AO3" s="11" t="n">
        <v>2.2</v>
      </c>
      <c r="AP3" s="11" t="n">
        <v>0.7115</v>
      </c>
      <c r="AQ3" s="11" t="n">
        <v>0</v>
      </c>
      <c r="AR3" s="11" t="n">
        <f aca="false">AP3</f>
        <v>0.7115</v>
      </c>
    </row>
    <row r="4" s="11" customFormat="true" ht="13" hidden="false" customHeight="false" outlineLevel="0" collapsed="false">
      <c r="A4" s="49" t="s">
        <v>816</v>
      </c>
      <c r="B4" s="50" t="s">
        <v>817</v>
      </c>
      <c r="D4" s="44" t="n">
        <v>177</v>
      </c>
      <c r="E4" s="20" t="s">
        <v>818</v>
      </c>
      <c r="F4" s="44" t="n">
        <f aca="false">D4*0.01</f>
        <v>1.77</v>
      </c>
      <c r="G4" s="51" t="n">
        <v>60.5032933655982</v>
      </c>
      <c r="H4" s="52" t="n">
        <v>129.111059531269</v>
      </c>
      <c r="I4" s="53" t="n">
        <v>1.35673797254099</v>
      </c>
      <c r="J4" s="54" t="n">
        <v>0.714472427576202</v>
      </c>
      <c r="K4" s="55" t="s">
        <v>818</v>
      </c>
      <c r="L4" s="55" t="n">
        <v>8</v>
      </c>
      <c r="M4" s="56" t="n">
        <f aca="false">J4-I4*(EXP(0.0000142*D4)-1)</f>
        <v>0.711058113384776</v>
      </c>
      <c r="N4" s="57" t="s">
        <v>818</v>
      </c>
      <c r="O4" s="58" t="n">
        <f aca="false">(((L4/1000000)^2+((((F4*100/D4)^2+RbSrErr^2)/10000)*(EXP(0.0000142*D4)-1)^2*I4^2))^0.5)*1000000</f>
        <v>39.0024701105148</v>
      </c>
      <c r="P4" s="59" t="n">
        <f aca="false">(M4/(SrSrBE-0.0085*(EXP(0.0000142*D4)-1))-1)*10000</f>
        <v>90.5306911795112</v>
      </c>
      <c r="Q4" s="60" t="n">
        <f aca="false">1/H4</f>
        <v>0.00774526987564384</v>
      </c>
      <c r="R4" s="61" t="n">
        <v>6.40904126057117</v>
      </c>
      <c r="S4" s="61" t="n">
        <v>30.6855165659172</v>
      </c>
      <c r="T4" s="62" t="n">
        <v>0.126258361818974</v>
      </c>
      <c r="U4" s="63" t="n">
        <v>0.512263568286761</v>
      </c>
      <c r="V4" s="64" t="s">
        <v>818</v>
      </c>
      <c r="W4" s="65" t="n">
        <v>8</v>
      </c>
      <c r="X4" s="66" t="n">
        <f aca="false">(U4/(NdNdCHUR)-1)*10000</f>
        <v>-7.30401790813295</v>
      </c>
      <c r="Y4" s="67" t="n">
        <f aca="false">U4-T4*(EXP(0.00000654*D4)-1)</f>
        <v>0.512117329507073</v>
      </c>
      <c r="Z4" s="57" t="s">
        <v>818</v>
      </c>
      <c r="AA4" s="58" t="n">
        <f aca="false">(((W4/1000000)^2+((((F4*100/D4)^2+SmNdErr^2)/10000)*(EXP(0.00000654*D4)-1)^2*T4^2))^0.5)*1000000</f>
        <v>8.1338775408253</v>
      </c>
      <c r="AB4" s="68" t="n">
        <f aca="false">(Y4/(NdNdCHUR-SmNdCHUR*(EXP(0.00000654*D4)-1))-1)*10000</f>
        <v>-5.71726407112783</v>
      </c>
      <c r="AC4" s="69" t="n">
        <f aca="false">1/S4</f>
        <v>0.0325886643573963</v>
      </c>
      <c r="AD4" s="70" t="n">
        <f aca="false">(1/0.00654)*LN(((NdNdDM-U4)/(SmNdDM-T4))+1)</f>
        <v>1.51160024590255</v>
      </c>
      <c r="AH4" s="71"/>
      <c r="AI4" s="46" t="n">
        <f aca="false">W4/1000000</f>
        <v>8E-006</v>
      </c>
      <c r="AJ4" s="46" t="n">
        <f aca="false">L4/1000000</f>
        <v>8E-006</v>
      </c>
      <c r="AK4" s="46" t="n">
        <f aca="false">AA4/1000000</f>
        <v>8.1338775408253E-006</v>
      </c>
      <c r="AL4" s="46" t="n">
        <f aca="false">O4/1000000</f>
        <v>3.90024701105148E-005</v>
      </c>
      <c r="AN4" s="72" t="n">
        <v>0.0025166</v>
      </c>
      <c r="AO4" s="72" t="n">
        <f aca="false">AN4*2.2</f>
        <v>0.00553652</v>
      </c>
      <c r="AP4" s="72" t="n">
        <f aca="false">AO4+AP3</f>
        <v>0.71703652</v>
      </c>
      <c r="AQ4" s="11" t="n">
        <f aca="false">AO3</f>
        <v>2.2</v>
      </c>
      <c r="AR4" s="11" t="n">
        <f aca="false">AP4</f>
        <v>0.71703652</v>
      </c>
    </row>
    <row r="5" s="11" customFormat="true" ht="13" hidden="false" customHeight="false" outlineLevel="0" collapsed="false">
      <c r="A5" s="49" t="s">
        <v>819</v>
      </c>
      <c r="B5" s="50" t="s">
        <v>820</v>
      </c>
      <c r="D5" s="44" t="n">
        <v>177</v>
      </c>
      <c r="E5" s="20" t="s">
        <v>818</v>
      </c>
      <c r="F5" s="44" t="n">
        <f aca="false">D5*0.01</f>
        <v>1.77</v>
      </c>
      <c r="G5" s="51" t="n">
        <v>41.8163336843688</v>
      </c>
      <c r="H5" s="52" t="n">
        <v>129.681758747565</v>
      </c>
      <c r="I5" s="73" t="n">
        <v>0.933449398618141</v>
      </c>
      <c r="J5" s="54" t="n">
        <v>0.713137284214097</v>
      </c>
      <c r="K5" s="55" t="s">
        <v>818</v>
      </c>
      <c r="L5" s="55" t="n">
        <v>7</v>
      </c>
      <c r="M5" s="56" t="n">
        <f aca="false">J5-I5*(EXP(0.0000142*D5)-1)</f>
        <v>0.71078820164017</v>
      </c>
      <c r="N5" s="20" t="s">
        <v>818</v>
      </c>
      <c r="O5" s="27" t="n">
        <f aca="false">(((L5/1000000)^2+((((F5*100/D5)^2+RbSrErr^2)/10000)*(EXP(0.0000142*D5)-1)^2*I5^2))^0.5)*1000000</f>
        <v>27.1803903097518</v>
      </c>
      <c r="P5" s="40" t="n">
        <f aca="false">(M5/(SrSrBE-0.0085*(EXP(0.0000142*D5)-1))-1)*10000</f>
        <v>86.7004096714563</v>
      </c>
      <c r="Q5" s="29" t="n">
        <f aca="false">1/H5</f>
        <v>0.00771118474685844</v>
      </c>
      <c r="R5" s="61" t="n">
        <v>4.64463501152838</v>
      </c>
      <c r="S5" s="61" t="n">
        <v>19.7727212034777</v>
      </c>
      <c r="T5" s="62" t="n">
        <v>0.142000629657294</v>
      </c>
      <c r="U5" s="63" t="n">
        <v>0.512308494962357</v>
      </c>
      <c r="V5" s="64" t="s">
        <v>818</v>
      </c>
      <c r="W5" s="65" t="n">
        <v>5</v>
      </c>
      <c r="X5" s="23" t="n">
        <f aca="false">(U5/(NdNdCHUR)-1)*10000</f>
        <v>-6.42763582962336</v>
      </c>
      <c r="Y5" s="47" t="n">
        <f aca="false">U5-T5*(EXP(0.00000654*D5)-1)</f>
        <v>0.512144022696942</v>
      </c>
      <c r="Z5" s="20" t="s">
        <v>818</v>
      </c>
      <c r="AA5" s="27" t="n">
        <f aca="false">(((W5/1000000)^2+((((F5*100/D5)^2+SmNdErr^2)/10000)*(EXP(0.00000654*D5)-1)^2*T5^2))^0.5)*1000000</f>
        <v>5.26613366096725</v>
      </c>
      <c r="AB5" s="24" t="n">
        <f aca="false">(Y5/(NdNdCHUR-SmNdCHUR*(EXP(0.00000654*D5)-1))-1)*10000</f>
        <v>-5.19633015364174</v>
      </c>
      <c r="AC5" s="48" t="n">
        <f aca="false">1/S5</f>
        <v>0.0505747281676191</v>
      </c>
      <c r="AD5" s="74" t="n">
        <f aca="false">(1/0.00654)*LN(((NdNdDM-U5)/(SmNdDM-T5))+1)</f>
        <v>1.74722945901098</v>
      </c>
      <c r="AH5" s="71"/>
      <c r="AI5" s="46" t="n">
        <f aca="false">W5/1000000</f>
        <v>5E-006</v>
      </c>
      <c r="AJ5" s="46" t="n">
        <f aca="false">L5/1000000</f>
        <v>7E-006</v>
      </c>
      <c r="AK5" s="46" t="n">
        <f aca="false">AA5/1000000</f>
        <v>5.26613366096725E-006</v>
      </c>
      <c r="AL5" s="46" t="n">
        <f aca="false">O5/1000000</f>
        <v>2.71803903097518E-005</v>
      </c>
    </row>
    <row r="6" s="11" customFormat="true" ht="13" hidden="false" customHeight="false" outlineLevel="0" collapsed="false">
      <c r="A6" s="49" t="s">
        <v>821</v>
      </c>
      <c r="B6" s="50" t="s">
        <v>185</v>
      </c>
      <c r="D6" s="44" t="n">
        <v>177</v>
      </c>
      <c r="E6" s="20" t="s">
        <v>818</v>
      </c>
      <c r="F6" s="44" t="n">
        <f aca="false">D6*0.01</f>
        <v>1.77</v>
      </c>
      <c r="G6" s="51" t="n">
        <v>59.5903319786516</v>
      </c>
      <c r="H6" s="52" t="n">
        <v>456.951187761725</v>
      </c>
      <c r="I6" s="73" t="n">
        <v>0.377479421806561</v>
      </c>
      <c r="J6" s="54" t="n">
        <v>0.712279341466621</v>
      </c>
      <c r="K6" s="55" t="s">
        <v>818</v>
      </c>
      <c r="L6" s="55" t="n">
        <v>12</v>
      </c>
      <c r="M6" s="56" t="n">
        <f aca="false">J6-I6*(EXP(0.0000142*D6)-1)</f>
        <v>0.71132939138567</v>
      </c>
      <c r="N6" s="20" t="s">
        <v>818</v>
      </c>
      <c r="O6" s="27" t="n">
        <f aca="false">(((L6/1000000)^2+((((F6*100/D6)^2+RbSrErr^2)/10000)*(EXP(0.0000142*D6)-1)^2*I6^2))^0.5)*1000000</f>
        <v>16.0250006095941</v>
      </c>
      <c r="P6" s="40" t="n">
        <f aca="false">(M6/(SrSrBE-0.0085*(EXP(0.0000142*D6)-1))-1)*10000</f>
        <v>94.3803610480298</v>
      </c>
      <c r="Q6" s="29" t="n">
        <f aca="false">1/H6</f>
        <v>0.00218841755264557</v>
      </c>
      <c r="R6" s="61" t="n">
        <v>4.65376964103018</v>
      </c>
      <c r="S6" s="61" t="n">
        <v>21.2302741453591</v>
      </c>
      <c r="T6" s="62" t="n">
        <v>0.132508060735278</v>
      </c>
      <c r="U6" s="63" t="n">
        <v>0.512190290136836</v>
      </c>
      <c r="V6" s="64" t="s">
        <v>818</v>
      </c>
      <c r="W6" s="65" t="n">
        <v>8</v>
      </c>
      <c r="X6" s="23" t="n">
        <f aca="false">(U6/(NdNdCHUR)-1)*10000</f>
        <v>-8.7334505667569</v>
      </c>
      <c r="Y6" s="47" t="n">
        <f aca="false">U6-T6*(EXP(0.00000654*D6)-1)</f>
        <v>0.512036812641789</v>
      </c>
      <c r="Z6" s="20" t="s">
        <v>818</v>
      </c>
      <c r="AA6" s="27" t="n">
        <f aca="false">(((W6/1000000)^2+((((F6*100/D6)^2+SmNdErr^2)/10000)*(EXP(0.00000654*D6)-1)^2*T6^2))^0.5)*1000000</f>
        <v>8.14733634325222</v>
      </c>
      <c r="AB6" s="24" t="n">
        <f aca="false">(Y6/(NdNdCHUR-SmNdCHUR*(EXP(0.00000654*D6)-1))-1)*10000</f>
        <v>-7.28859991605879</v>
      </c>
      <c r="AC6" s="48" t="n">
        <f aca="false">1/S6</f>
        <v>0.0471025476709918</v>
      </c>
      <c r="AD6" s="74" t="n">
        <f aca="false">(1/0.00654)*LN(((NdNdDM-U6)/(SmNdDM-T6))+1)</f>
        <v>1.76422147517175</v>
      </c>
      <c r="AH6" s="71"/>
      <c r="AI6" s="46" t="n">
        <f aca="false">W6/1000000</f>
        <v>8E-006</v>
      </c>
      <c r="AJ6" s="46" t="n">
        <f aca="false">L6/1000000</f>
        <v>1.2E-005</v>
      </c>
      <c r="AK6" s="46" t="n">
        <f aca="false">AA6/1000000</f>
        <v>8.14733634325222E-006</v>
      </c>
      <c r="AL6" s="46" t="n">
        <f aca="false">O6/1000000</f>
        <v>1.60250006095941E-005</v>
      </c>
    </row>
    <row r="7" s="11" customFormat="true" ht="13" hidden="false" customHeight="false" outlineLevel="0" collapsed="false">
      <c r="A7" s="49" t="s">
        <v>822</v>
      </c>
      <c r="B7" s="50" t="s">
        <v>823</v>
      </c>
      <c r="D7" s="44" t="n">
        <v>177</v>
      </c>
      <c r="E7" s="20" t="s">
        <v>818</v>
      </c>
      <c r="F7" s="44" t="n">
        <f aca="false">D7*0.01</f>
        <v>1.77</v>
      </c>
      <c r="G7" s="51" t="n">
        <v>12.3373124811591</v>
      </c>
      <c r="H7" s="51" t="n">
        <v>66.691000577614</v>
      </c>
      <c r="I7" s="73" t="n">
        <v>0.535477084043193</v>
      </c>
      <c r="J7" s="54" t="n">
        <v>0.712285734319717</v>
      </c>
      <c r="K7" s="55" t="s">
        <v>818</v>
      </c>
      <c r="L7" s="55" t="n">
        <v>11</v>
      </c>
      <c r="M7" s="56" t="n">
        <f aca="false">J7-I7*(EXP(0.0000142*D7)-1)</f>
        <v>0.710938173446332</v>
      </c>
      <c r="N7" s="20" t="s">
        <v>818</v>
      </c>
      <c r="O7" s="27" t="n">
        <f aca="false">(((L7/1000000)^2+((((F7*100/D7)^2+RbSrErr^2)/10000)*(EXP(0.0000142*D7)-1)^2*I7^2))^0.5)*1000000</f>
        <v>18.654491106294</v>
      </c>
      <c r="P7" s="40" t="n">
        <f aca="false">(M7/(SrSrBE-0.0085*(EXP(0.0000142*D7)-1))-1)*10000</f>
        <v>88.8286395367777</v>
      </c>
      <c r="Q7" s="29" t="n">
        <f aca="false">1/H7</f>
        <v>0.0149945268677775</v>
      </c>
      <c r="R7" s="61" t="n">
        <v>1.30376126853156</v>
      </c>
      <c r="S7" s="61" t="n">
        <v>5.36611952033564</v>
      </c>
      <c r="T7" s="62" t="n">
        <v>0.146873376245735</v>
      </c>
      <c r="U7" s="63" t="n">
        <v>0.512310676745953</v>
      </c>
      <c r="V7" s="64" t="s">
        <v>818</v>
      </c>
      <c r="W7" s="65" t="n">
        <v>8</v>
      </c>
      <c r="X7" s="23" t="n">
        <f aca="false">(U7/(NdNdCHUR)-1)*10000</f>
        <v>-6.38507590243531</v>
      </c>
      <c r="Y7" s="47" t="n">
        <f aca="false">U7-T7*(EXP(0.00000654*D7)-1)</f>
        <v>0.512140560620562</v>
      </c>
      <c r="Z7" s="20" t="s">
        <v>818</v>
      </c>
      <c r="AA7" s="27" t="n">
        <f aca="false">(((W7/1000000)^2+((((F7*100/D7)^2+SmNdErr^2)/10000)*(EXP(0.00000654*D7)-1)^2*T7^2))^0.5)*1000000</f>
        <v>8.18064111839087</v>
      </c>
      <c r="AB7" s="24" t="n">
        <f aca="false">(Y7/(NdNdCHUR-SmNdCHUR*(EXP(0.00000654*D7)-1))-1)*10000</f>
        <v>-5.26389469051813</v>
      </c>
      <c r="AC7" s="48" t="n">
        <f aca="false">1/S7</f>
        <v>0.186354403067312</v>
      </c>
      <c r="AD7" s="74" t="n">
        <f aca="false">(1/0.00654)*LN(((NdNdDM-U7)/(SmNdDM-T7))+1)</f>
        <v>1.86915900500223</v>
      </c>
      <c r="AH7" s="71"/>
      <c r="AI7" s="46" t="n">
        <f aca="false">W7/1000000</f>
        <v>8E-006</v>
      </c>
      <c r="AJ7" s="46" t="n">
        <f aca="false">L7/1000000</f>
        <v>1.1E-005</v>
      </c>
      <c r="AK7" s="46" t="n">
        <f aca="false">AA7/1000000</f>
        <v>8.18064111839087E-006</v>
      </c>
      <c r="AL7" s="46" t="n">
        <f aca="false">O7/1000000</f>
        <v>1.8654491106294E-005</v>
      </c>
    </row>
    <row r="8" s="11" customFormat="true" ht="13" hidden="false" customHeight="false" outlineLevel="0" collapsed="false">
      <c r="A8" s="49" t="s">
        <v>824</v>
      </c>
      <c r="B8" s="50" t="s">
        <v>825</v>
      </c>
      <c r="D8" s="44" t="n">
        <v>177</v>
      </c>
      <c r="E8" s="20" t="s">
        <v>818</v>
      </c>
      <c r="F8" s="44" t="n">
        <f aca="false">D8*0.01</f>
        <v>1.77</v>
      </c>
      <c r="G8" s="51" t="n">
        <v>18.3703711116917</v>
      </c>
      <c r="H8" s="52" t="n">
        <v>122.892387396652</v>
      </c>
      <c r="I8" s="73" t="n">
        <v>0.43268562439009</v>
      </c>
      <c r="J8" s="54" t="n">
        <v>0.712096398965267</v>
      </c>
      <c r="K8" s="55" t="s">
        <v>818</v>
      </c>
      <c r="L8" s="55" t="n">
        <v>11</v>
      </c>
      <c r="M8" s="56" t="n">
        <f aca="false">J8-I8*(EXP(0.0000142*D8)-1)</f>
        <v>0.711007519094813</v>
      </c>
      <c r="N8" s="20" t="s">
        <v>818</v>
      </c>
      <c r="O8" s="27" t="n">
        <f aca="false">(((L8/1000000)^2+((((F8*100/D8)^2+RbSrErr^2)/10000)*(EXP(0.0000142*D8)-1)^2*I8^2))^0.5)*1000000</f>
        <v>16.4075416054666</v>
      </c>
      <c r="P8" s="40" t="n">
        <f aca="false">(M8/(SrSrBE-0.0085*(EXP(0.0000142*D8)-1))-1)*10000</f>
        <v>89.812714369939</v>
      </c>
      <c r="Q8" s="29" t="n">
        <f aca="false">1/H8</f>
        <v>0.00813720053116363</v>
      </c>
      <c r="R8" s="61" t="n">
        <v>0.647384421525815</v>
      </c>
      <c r="S8" s="61" t="n">
        <v>2.78621973830197</v>
      </c>
      <c r="T8" s="62" t="n">
        <v>0.140459584343305</v>
      </c>
      <c r="U8" s="63" t="n">
        <v>0.512302416510607</v>
      </c>
      <c r="V8" s="64" t="s">
        <v>818</v>
      </c>
      <c r="W8" s="65" t="n">
        <v>21</v>
      </c>
      <c r="X8" s="23" t="n">
        <f aca="false">(U8/(NdNdCHUR)-1)*10000</f>
        <v>-6.54620783853366</v>
      </c>
      <c r="Y8" s="47" t="n">
        <f aca="false">U8-T8*(EXP(0.00000654*D8)-1)</f>
        <v>0.512139729161319</v>
      </c>
      <c r="Z8" s="20" t="s">
        <v>818</v>
      </c>
      <c r="AA8" s="27" t="n">
        <f aca="false">(((W8/1000000)^2+((((F8*100/D8)^2+SmNdErr^2)/10000)*(EXP(0.00000654*D8)-1)^2*T8^2))^0.5)*1000000</f>
        <v>21.0635510903424</v>
      </c>
      <c r="AB8" s="24" t="n">
        <f aca="false">(Y8/(NdNdCHUR-SmNdCHUR*(EXP(0.00000654*D8)-1))-1)*10000</f>
        <v>-5.28012112591569</v>
      </c>
      <c r="AC8" s="48" t="n">
        <f aca="false">1/S8</f>
        <v>0.358909236860636</v>
      </c>
      <c r="AD8" s="74" t="n">
        <f aca="false">(1/0.00654)*LN(((NdNdDM-U8)/(SmNdDM-T8))+1)</f>
        <v>1.72317671856871</v>
      </c>
      <c r="AH8" s="71"/>
      <c r="AI8" s="46" t="n">
        <f aca="false">W8/1000000</f>
        <v>2.1E-005</v>
      </c>
      <c r="AJ8" s="46" t="n">
        <f aca="false">L8/1000000</f>
        <v>1.1E-005</v>
      </c>
      <c r="AK8" s="46" t="n">
        <f aca="false">AA8/1000000</f>
        <v>2.10635510903424E-005</v>
      </c>
      <c r="AL8" s="46" t="n">
        <f aca="false">O8/1000000</f>
        <v>1.64075416054666E-005</v>
      </c>
    </row>
    <row r="9" s="11" customFormat="true" ht="13" hidden="false" customHeight="false" outlineLevel="0" collapsed="false">
      <c r="A9" s="49" t="s">
        <v>826</v>
      </c>
      <c r="B9" s="50" t="s">
        <v>197</v>
      </c>
      <c r="D9" s="44" t="n">
        <v>177</v>
      </c>
      <c r="E9" s="20" t="s">
        <v>818</v>
      </c>
      <c r="F9" s="44" t="n">
        <f aca="false">D9*0.01</f>
        <v>1.77</v>
      </c>
      <c r="G9" s="53" t="n">
        <v>8.57684263271815</v>
      </c>
      <c r="H9" s="51" t="n">
        <v>59.1937070218188</v>
      </c>
      <c r="I9" s="73" t="n">
        <v>0.419389839687938</v>
      </c>
      <c r="J9" s="54" t="n">
        <v>0.711778137523857</v>
      </c>
      <c r="K9" s="55" t="s">
        <v>818</v>
      </c>
      <c r="L9" s="55" t="n">
        <v>8</v>
      </c>
      <c r="M9" s="56" t="n">
        <f aca="false">J9-I9*(EXP(0.0000142*D9)-1)</f>
        <v>0.710722717309809</v>
      </c>
      <c r="N9" s="20" t="s">
        <v>818</v>
      </c>
      <c r="O9" s="27" t="n">
        <f aca="false">(((L9/1000000)^2+((((F9*100/D9)^2+RbSrErr^2)/10000)*(EXP(0.0000142*D9)-1)^2*I9^2))^0.5)*1000000</f>
        <v>14.2561908842322</v>
      </c>
      <c r="P9" s="40" t="n">
        <f aca="false">(M9/(SrSrBE-0.0085*(EXP(0.0000142*D9)-1))-1)*10000</f>
        <v>85.7711302878639</v>
      </c>
      <c r="Q9" s="29" t="n">
        <f aca="false">1/H9</f>
        <v>0.0168936876960823</v>
      </c>
      <c r="R9" s="61" t="n">
        <v>1.1884363509986</v>
      </c>
      <c r="S9" s="61" t="n">
        <v>4.95164104066005</v>
      </c>
      <c r="T9" s="62" t="n">
        <v>0.145087373901395</v>
      </c>
      <c r="U9" s="63" t="n">
        <v>0.512286278675861</v>
      </c>
      <c r="V9" s="64" t="s">
        <v>818</v>
      </c>
      <c r="W9" s="65" t="n">
        <v>27</v>
      </c>
      <c r="X9" s="23" t="n">
        <f aca="false">(U9/(NdNdCHUR)-1)*10000</f>
        <v>-6.86100765332709</v>
      </c>
      <c r="Y9" s="47" t="n">
        <f aca="false">U9-T9*(EXP(0.00000654*D9)-1)</f>
        <v>0.51211823118814</v>
      </c>
      <c r="Z9" s="20" t="s">
        <v>818</v>
      </c>
      <c r="AA9" s="27" t="n">
        <f aca="false">(((W9/1000000)^2+((((F9*100/D9)^2+SmNdErr^2)/10000)*(EXP(0.00000654*D9)-1)^2*T9^2))^0.5)*1000000</f>
        <v>27.0527676175851</v>
      </c>
      <c r="AB9" s="24" t="n">
        <f aca="false">(Y9/(NdNdCHUR-SmNdCHUR*(EXP(0.00000654*D9)-1))-1)*10000</f>
        <v>-5.69966721391868</v>
      </c>
      <c r="AC9" s="48" t="n">
        <f aca="false">1/S9</f>
        <v>0.201953249799121</v>
      </c>
      <c r="AD9" s="74" t="n">
        <f aca="false">(1/0.00654)*LN(((NdNdDM-U9)/(SmNdDM-T9))+1)</f>
        <v>1.87452179762755</v>
      </c>
      <c r="AH9" s="71"/>
      <c r="AI9" s="46" t="n">
        <f aca="false">W9/1000000</f>
        <v>2.7E-005</v>
      </c>
      <c r="AJ9" s="46" t="n">
        <f aca="false">L9/1000000</f>
        <v>8E-006</v>
      </c>
      <c r="AK9" s="46" t="n">
        <f aca="false">AA9/1000000</f>
        <v>2.70527676175851E-005</v>
      </c>
      <c r="AL9" s="46" t="n">
        <f aca="false">O9/1000000</f>
        <v>1.42561908842322E-005</v>
      </c>
    </row>
    <row r="10" s="11" customFormat="true" ht="13" hidden="false" customHeight="false" outlineLevel="0" collapsed="false">
      <c r="A10" s="49" t="s">
        <v>827</v>
      </c>
      <c r="B10" s="50" t="s">
        <v>828</v>
      </c>
      <c r="D10" s="44" t="n">
        <v>177</v>
      </c>
      <c r="E10" s="20" t="s">
        <v>818</v>
      </c>
      <c r="F10" s="44" t="n">
        <f aca="false">D10*0.01</f>
        <v>1.77</v>
      </c>
      <c r="G10" s="51" t="n">
        <v>43.9198320569421</v>
      </c>
      <c r="H10" s="52" t="n">
        <v>150.663311349811</v>
      </c>
      <c r="I10" s="73" t="n">
        <v>0.844009688617115</v>
      </c>
      <c r="J10" s="54" t="n">
        <v>0.71479886135066</v>
      </c>
      <c r="K10" s="55" t="s">
        <v>818</v>
      </c>
      <c r="L10" s="55" t="n">
        <v>9</v>
      </c>
      <c r="M10" s="56" t="n">
        <f aca="false">J10-I10*(EXP(0.0000142*D10)-1)</f>
        <v>0.712674859284034</v>
      </c>
      <c r="N10" s="20" t="s">
        <v>818</v>
      </c>
      <c r="O10" s="27" t="n">
        <f aca="false">(((L10/1000000)^2+((((F10*100/D10)^2+RbSrErr^2)/10000)*(EXP(0.0000142*D10)-1)^2*I10^2))^0.5)*1000000</f>
        <v>25.395336134391</v>
      </c>
      <c r="P10" s="40" t="n">
        <f aca="false">(M10/(SrSrBE-0.0085*(EXP(0.0000142*D10)-1))-1)*10000</f>
        <v>113.473716242047</v>
      </c>
      <c r="Q10" s="29" t="n">
        <f aca="false">1/H10</f>
        <v>0.00663731595330593</v>
      </c>
      <c r="R10" s="61" t="n">
        <v>5.86484338348093</v>
      </c>
      <c r="S10" s="61" t="n">
        <v>25.3207585764226</v>
      </c>
      <c r="T10" s="62" t="n">
        <v>0.140017551417348</v>
      </c>
      <c r="U10" s="63" t="n">
        <v>0.512285549131961</v>
      </c>
      <c r="V10" s="64" t="s">
        <v>818</v>
      </c>
      <c r="W10" s="65" t="n">
        <v>5</v>
      </c>
      <c r="X10" s="23" t="n">
        <f aca="false">(U10/(NdNdCHUR)-1)*10000</f>
        <v>-6.87523882425878</v>
      </c>
      <c r="Y10" s="47" t="n">
        <f aca="false">U10-T10*(EXP(0.00000654*D10)-1)</f>
        <v>0.512123373767422</v>
      </c>
      <c r="Z10" s="20" t="s">
        <v>818</v>
      </c>
      <c r="AA10" s="27" t="n">
        <f aca="false">(((W10/1000000)^2+((((F10*100/D10)^2+SmNdErr^2)/10000)*(EXP(0.00000654*D10)-1)^2*T10^2))^0.5)*1000000</f>
        <v>5.25893389720901</v>
      </c>
      <c r="AB10" s="24" t="n">
        <f aca="false">(Y10/(NdNdCHUR-SmNdCHUR*(EXP(0.00000654*D10)-1))-1)*10000</f>
        <v>-5.59930663565522</v>
      </c>
      <c r="AC10" s="48" t="n">
        <f aca="false">1/S10</f>
        <v>0.0394932875720061</v>
      </c>
      <c r="AD10" s="74" t="n">
        <f aca="false">(1/0.00654)*LN(((NdNdDM-U10)/(SmNdDM-T10))+1)</f>
        <v>1.74754898395573</v>
      </c>
      <c r="AH10" s="71"/>
      <c r="AI10" s="46" t="n">
        <f aca="false">W10/1000000</f>
        <v>5E-006</v>
      </c>
      <c r="AJ10" s="46" t="n">
        <f aca="false">L10/1000000</f>
        <v>9E-006</v>
      </c>
      <c r="AK10" s="46" t="n">
        <f aca="false">AA10/1000000</f>
        <v>5.25893389720901E-006</v>
      </c>
      <c r="AL10" s="46" t="n">
        <f aca="false">O10/1000000</f>
        <v>2.5395336134391E-005</v>
      </c>
    </row>
    <row r="11" s="11" customFormat="true" ht="13" hidden="false" customHeight="false" outlineLevel="0" collapsed="false">
      <c r="A11" s="49" t="s">
        <v>829</v>
      </c>
      <c r="B11" s="50" t="s">
        <v>830</v>
      </c>
      <c r="D11" s="44" t="n">
        <v>177</v>
      </c>
      <c r="E11" s="20" t="s">
        <v>818</v>
      </c>
      <c r="F11" s="44" t="n">
        <f aca="false">D11*0.01</f>
        <v>1.77</v>
      </c>
      <c r="G11" s="51" t="n">
        <v>94.023048856236</v>
      </c>
      <c r="H11" s="52" t="n">
        <v>142.713280741564</v>
      </c>
      <c r="I11" s="53" t="n">
        <v>1.90788736399611</v>
      </c>
      <c r="J11" s="54" t="n">
        <v>0.716884090726546</v>
      </c>
      <c r="K11" s="55" t="s">
        <v>818</v>
      </c>
      <c r="L11" s="55" t="n">
        <v>8</v>
      </c>
      <c r="M11" s="56" t="n">
        <f aca="false">J11-I11*(EXP(0.0000142*D11)-1)</f>
        <v>0.712082775340396</v>
      </c>
      <c r="N11" s="20" t="s">
        <v>818</v>
      </c>
      <c r="O11" s="27" t="n">
        <f aca="false">(((L11/1000000)^2+((((F11*100/D11)^2+RbSrErr^2)/10000)*(EXP(0.0000142*D11)-1)^2*I11^2))^0.5)*1000000</f>
        <v>54.2731856413402</v>
      </c>
      <c r="P11" s="40" t="n">
        <f aca="false">(M11/(SrSrBE-0.0085*(EXP(0.0000142*D11)-1))-1)*10000</f>
        <v>105.071532099048</v>
      </c>
      <c r="Q11" s="29" t="n">
        <f aca="false">1/H11</f>
        <v>0.00700705634965311</v>
      </c>
      <c r="R11" s="61" t="n">
        <v>8.71852584982093</v>
      </c>
      <c r="S11" s="61" t="n">
        <v>38.706364611432</v>
      </c>
      <c r="T11" s="62" t="n">
        <v>0.136164743389331</v>
      </c>
      <c r="U11" s="63" t="n">
        <v>0.512297501322862</v>
      </c>
      <c r="V11" s="64" t="s">
        <v>818</v>
      </c>
      <c r="W11" s="65" t="n">
        <v>8</v>
      </c>
      <c r="X11" s="23" t="n">
        <f aca="false">(U11/(NdNdCHUR)-1)*10000</f>
        <v>-6.64208812334644</v>
      </c>
      <c r="Y11" s="47" t="n">
        <f aca="false">U11-T11*(EXP(0.00000654*D11)-1)</f>
        <v>0.512139788474201</v>
      </c>
      <c r="Z11" s="20" t="s">
        <v>818</v>
      </c>
      <c r="AA11" s="27" t="n">
        <f aca="false">(((W11/1000000)^2+((((F11*100/D11)^2+SmNdErr^2)/10000)*(EXP(0.00000654*D11)-1)^2*T11^2))^0.5)*1000000</f>
        <v>8.15550167714492</v>
      </c>
      <c r="AB11" s="24" t="n">
        <f aca="false">(Y11/(NdNdCHUR-SmNdCHUR*(EXP(0.00000654*D11)-1))-1)*10000</f>
        <v>-5.2789635987549</v>
      </c>
      <c r="AC11" s="48" t="n">
        <f aca="false">1/S11</f>
        <v>0.0258355443617313</v>
      </c>
      <c r="AD11" s="74" t="n">
        <f aca="false">(1/0.00654)*LN(((NdNdDM-U11)/(SmNdDM-T11))+1)</f>
        <v>1.63767944124468</v>
      </c>
      <c r="AH11" s="71"/>
      <c r="AI11" s="46" t="n">
        <f aca="false">W11/1000000</f>
        <v>8E-006</v>
      </c>
      <c r="AJ11" s="46" t="n">
        <f aca="false">L11/1000000</f>
        <v>8E-006</v>
      </c>
      <c r="AK11" s="46" t="n">
        <f aca="false">AA11/1000000</f>
        <v>8.15550167714492E-006</v>
      </c>
      <c r="AL11" s="46" t="n">
        <f aca="false">O11/1000000</f>
        <v>5.42731856413402E-005</v>
      </c>
    </row>
    <row r="12" s="11" customFormat="true" ht="13" hidden="false" customHeight="false" outlineLevel="0" collapsed="false">
      <c r="A12" s="49" t="s">
        <v>831</v>
      </c>
      <c r="B12" s="50" t="s">
        <v>320</v>
      </c>
      <c r="D12" s="44" t="n">
        <v>177</v>
      </c>
      <c r="E12" s="20" t="s">
        <v>818</v>
      </c>
      <c r="F12" s="44" t="n">
        <f aca="false">D12*0.01</f>
        <v>1.77</v>
      </c>
      <c r="G12" s="51" t="n">
        <v>34.372158718031</v>
      </c>
      <c r="H12" s="52" t="n">
        <v>164.602290470394</v>
      </c>
      <c r="I12" s="73" t="n">
        <v>0.604501212921828</v>
      </c>
      <c r="J12" s="54" t="n">
        <v>0.713196698151827</v>
      </c>
      <c r="K12" s="55" t="s">
        <v>818</v>
      </c>
      <c r="L12" s="55" t="n">
        <v>11</v>
      </c>
      <c r="M12" s="56" t="n">
        <f aca="false">J12-I12*(EXP(0.0000142*D12)-1)</f>
        <v>0.71167543383124</v>
      </c>
      <c r="N12" s="20" t="s">
        <v>818</v>
      </c>
      <c r="O12" s="27" t="n">
        <f aca="false">(((L12/1000000)^2+((((F12*100/D12)^2+RbSrErr^2)/10000)*(EXP(0.0000142*D12)-1)^2*I12^2))^0.5)*1000000</f>
        <v>20.2553854971135</v>
      </c>
      <c r="P12" s="40" t="n">
        <f aca="false">(M12/(SrSrBE-0.0085*(EXP(0.0000142*D12)-1))-1)*10000</f>
        <v>99.2910031625716</v>
      </c>
      <c r="Q12" s="29" t="n">
        <f aca="false">1/H12</f>
        <v>0.00607524960401364</v>
      </c>
      <c r="R12" s="61" t="n">
        <v>3.31723039170955</v>
      </c>
      <c r="S12" s="61" t="n">
        <v>14.4591735172251</v>
      </c>
      <c r="T12" s="62" t="n">
        <v>0.138687002478738</v>
      </c>
      <c r="U12" s="63" t="n">
        <v>0.512293592275753</v>
      </c>
      <c r="V12" s="64" t="s">
        <v>818</v>
      </c>
      <c r="W12" s="65" t="n">
        <v>8</v>
      </c>
      <c r="X12" s="23" t="n">
        <f aca="false">(U12/(NdNdCHUR)-1)*10000</f>
        <v>-6.71834168062824</v>
      </c>
      <c r="Y12" s="47" t="n">
        <f aca="false">U12-T12*(EXP(0.00000654*D12)-1)</f>
        <v>0.51213295801986</v>
      </c>
      <c r="Z12" s="20" t="s">
        <v>818</v>
      </c>
      <c r="AA12" s="27" t="n">
        <f aca="false">(((W12/1000000)^2+((((F12*100/D12)^2+SmNdErr^2)/10000)*(EXP(0.00000654*D12)-1)^2*T12^2))^0.5)*1000000</f>
        <v>8.1612584679566</v>
      </c>
      <c r="AB12" s="24" t="n">
        <f aca="false">(Y12/(NdNdCHUR-SmNdCHUR*(EXP(0.00000654*D12)-1))-1)*10000</f>
        <v>-5.41226409059736</v>
      </c>
      <c r="AC12" s="48" t="n">
        <f aca="false">1/S12</f>
        <v>0.0691602461792655</v>
      </c>
      <c r="AD12" s="74" t="n">
        <f aca="false">(1/0.00654)*LN(((NdNdDM-U12)/(SmNdDM-T12))+1)</f>
        <v>1.70043055874419</v>
      </c>
      <c r="AH12" s="71"/>
      <c r="AI12" s="46" t="n">
        <f aca="false">W12/1000000</f>
        <v>8E-006</v>
      </c>
      <c r="AJ12" s="46" t="n">
        <f aca="false">L12/1000000</f>
        <v>1.1E-005</v>
      </c>
      <c r="AK12" s="46" t="n">
        <f aca="false">AA12/1000000</f>
        <v>8.1612584679566E-006</v>
      </c>
      <c r="AL12" s="46" t="n">
        <f aca="false">O12/1000000</f>
        <v>2.02553854971135E-005</v>
      </c>
    </row>
    <row r="13" s="11" customFormat="true" ht="13" hidden="false" customHeight="false" outlineLevel="0" collapsed="false">
      <c r="A13" s="49" t="s">
        <v>832</v>
      </c>
      <c r="B13" s="50" t="s">
        <v>281</v>
      </c>
      <c r="D13" s="44" t="n">
        <v>177</v>
      </c>
      <c r="E13" s="20" t="s">
        <v>818</v>
      </c>
      <c r="F13" s="44" t="n">
        <f aca="false">D13*0.01</f>
        <v>1.77</v>
      </c>
      <c r="G13" s="53" t="n">
        <v>9.1173504018093</v>
      </c>
      <c r="H13" s="51" t="n">
        <v>58.7611478306494</v>
      </c>
      <c r="I13" s="73" t="n">
        <v>0.449112090108492</v>
      </c>
      <c r="J13" s="54" t="n">
        <v>0.712022300926426</v>
      </c>
      <c r="K13" s="55" t="s">
        <v>818</v>
      </c>
      <c r="L13" s="55" t="n">
        <v>11</v>
      </c>
      <c r="M13" s="56" t="n">
        <f aca="false">J13-I13*(EXP(0.0000142*D13)-1)</f>
        <v>0.710892082849072</v>
      </c>
      <c r="N13" s="20" t="s">
        <v>818</v>
      </c>
      <c r="O13" s="27" t="n">
        <f aca="false">(((L13/1000000)^2+((((F13*100/D13)^2+RbSrErr^2)/10000)*(EXP(0.0000142*D13)-1)^2*I13^2))^0.5)*1000000</f>
        <v>16.7533313940008</v>
      </c>
      <c r="P13" s="40" t="n">
        <f aca="false">(M13/(SrSrBE-0.0085*(EXP(0.0000142*D13)-1))-1)*10000</f>
        <v>88.1745740286699</v>
      </c>
      <c r="Q13" s="29" t="n">
        <f aca="false">1/H13</f>
        <v>0.0170180474159902</v>
      </c>
      <c r="R13" s="61" t="n">
        <v>1.02674887015927</v>
      </c>
      <c r="S13" s="61" t="n">
        <v>4.28254122811855</v>
      </c>
      <c r="T13" s="62" t="n">
        <v>0.144933017402641</v>
      </c>
      <c r="U13" s="63" t="n">
        <v>0.512303920627218</v>
      </c>
      <c r="V13" s="64" t="s">
        <v>818</v>
      </c>
      <c r="W13" s="65" t="n">
        <v>13</v>
      </c>
      <c r="X13" s="23" t="n">
        <f aca="false">(U13/(NdNdCHUR)-1)*10000</f>
        <v>-6.51686712225263</v>
      </c>
      <c r="Y13" s="47" t="n">
        <f aca="false">U13-T13*(EXP(0.00000654*D13)-1)</f>
        <v>0.512136051922951</v>
      </c>
      <c r="Z13" s="20" t="s">
        <v>818</v>
      </c>
      <c r="AA13" s="27" t="n">
        <f aca="false">(((W13/1000000)^2+((((F13*100/D13)^2+SmNdErr^2)/10000)*(EXP(0.00000654*D13)-1)^2*T13^2))^0.5)*1000000</f>
        <v>13.1090110263552</v>
      </c>
      <c r="AB13" s="24" t="n">
        <f aca="false">(Y13/(NdNdCHUR-SmNdCHUR*(EXP(0.00000654*D13)-1))-1)*10000</f>
        <v>-5.35188468050452</v>
      </c>
      <c r="AC13" s="48" t="n">
        <f aca="false">1/S13</f>
        <v>0.233506216690722</v>
      </c>
      <c r="AD13" s="74" t="n">
        <f aca="false">(1/0.00654)*LN(((NdNdDM-U13)/(SmNdDM-T13))+1)</f>
        <v>1.83150313333212</v>
      </c>
      <c r="AH13" s="71"/>
      <c r="AI13" s="46" t="n">
        <f aca="false">W13/1000000</f>
        <v>1.3E-005</v>
      </c>
      <c r="AJ13" s="46" t="n">
        <f aca="false">L13/1000000</f>
        <v>1.1E-005</v>
      </c>
      <c r="AK13" s="46" t="n">
        <f aca="false">AA13/1000000</f>
        <v>1.31090110263552E-005</v>
      </c>
      <c r="AL13" s="46" t="n">
        <f aca="false">O13/1000000</f>
        <v>1.67533313940008E-005</v>
      </c>
    </row>
    <row r="14" s="11" customFormat="true" ht="13" hidden="false" customHeight="false" outlineLevel="0" collapsed="false">
      <c r="A14" s="49" t="s">
        <v>833</v>
      </c>
      <c r="B14" s="75" t="s">
        <v>144</v>
      </c>
      <c r="D14" s="44" t="n">
        <v>177</v>
      </c>
      <c r="E14" s="20" t="s">
        <v>818</v>
      </c>
      <c r="F14" s="44" t="n">
        <f aca="false">D14*0.01</f>
        <v>1.77</v>
      </c>
      <c r="G14" s="76" t="n">
        <v>42.358918335039</v>
      </c>
      <c r="H14" s="77" t="n">
        <v>141.657483791813</v>
      </c>
      <c r="I14" s="78" t="n">
        <v>0.865709964471957</v>
      </c>
      <c r="J14" s="79" t="n">
        <v>0.714158423887537</v>
      </c>
      <c r="K14" s="80" t="s">
        <v>818</v>
      </c>
      <c r="L14" s="81" t="n">
        <v>7</v>
      </c>
      <c r="M14" s="56" t="n">
        <f aca="false">J14-I14*(EXP(0.0000142*D14)-1)</f>
        <v>0.711979811747847</v>
      </c>
      <c r="N14" s="20" t="s">
        <v>818</v>
      </c>
      <c r="O14" s="27" t="n">
        <f aca="false">(((L14/1000000)^2+((((F14*100/D14)^2+RbSrErr^2)/10000)*(EXP(0.0000142*D14)-1)^2*I14^2))^0.5)*1000000</f>
        <v>25.3435170586146</v>
      </c>
      <c r="P14" s="40" t="n">
        <f aca="false">(M14/(SrSrBE-0.0085*(EXP(0.0000142*D14)-1))-1)*10000</f>
        <v>103.610389512905</v>
      </c>
      <c r="Q14" s="29" t="n">
        <f aca="false">1/H14</f>
        <v>0.00705928111408254</v>
      </c>
      <c r="R14" s="61" t="n">
        <v>4.29787436593207</v>
      </c>
      <c r="S14" s="61" t="n">
        <v>18.6382136923241</v>
      </c>
      <c r="T14" s="62" t="n">
        <v>0.139396716776561</v>
      </c>
      <c r="U14" s="63" t="n">
        <v>0.512288904166223</v>
      </c>
      <c r="V14" s="64" t="s">
        <v>818</v>
      </c>
      <c r="W14" s="65" t="n">
        <v>6</v>
      </c>
      <c r="X14" s="23" t="n">
        <f aca="false">(U14/(NdNdCHUR)-1)*10000</f>
        <v>-6.80979236374668</v>
      </c>
      <c r="Y14" s="47" t="n">
        <f aca="false">U14-T14*(EXP(0.00000654*D14)-1)</f>
        <v>0.512127447883565</v>
      </c>
      <c r="Z14" s="20" t="s">
        <v>818</v>
      </c>
      <c r="AA14" s="27" t="n">
        <f aca="false">(((W14/1000000)^2+((((F14*100/D14)^2+SmNdErr^2)/10000)*(EXP(0.00000654*D14)-1)^2*T14^2))^0.5)*1000000</f>
        <v>6.21553547590326</v>
      </c>
      <c r="AB14" s="24" t="n">
        <f aca="false">(Y14/(NdNdCHUR-SmNdCHUR*(EXP(0.00000654*D14)-1))-1)*10000</f>
        <v>-5.51979776867051</v>
      </c>
      <c r="AC14" s="48" t="n">
        <f aca="false">1/S14</f>
        <v>0.0536532103616688</v>
      </c>
      <c r="AD14" s="74" t="n">
        <f aca="false">(1/0.00654)*LN(((NdNdDM-U14)/(SmNdDM-T14))+1)</f>
        <v>1.72616600173465</v>
      </c>
      <c r="AH14" s="71"/>
      <c r="AI14" s="46" t="n">
        <f aca="false">W14/1000000</f>
        <v>6E-006</v>
      </c>
      <c r="AJ14" s="46" t="n">
        <f aca="false">L14/1000000</f>
        <v>7E-006</v>
      </c>
      <c r="AK14" s="46" t="n">
        <f aca="false">AA14/1000000</f>
        <v>6.21553547590326E-006</v>
      </c>
      <c r="AL14" s="46" t="n">
        <f aca="false">O14/1000000</f>
        <v>2.53435170586146E-005</v>
      </c>
    </row>
    <row r="15" s="11" customFormat="true" ht="13" hidden="false" customHeight="false" outlineLevel="0" collapsed="false">
      <c r="A15" s="49" t="s">
        <v>834</v>
      </c>
      <c r="B15" s="75" t="s">
        <v>146</v>
      </c>
      <c r="D15" s="44" t="n">
        <v>177</v>
      </c>
      <c r="E15" s="20" t="s">
        <v>818</v>
      </c>
      <c r="F15" s="44" t="n">
        <f aca="false">D15*0.01</f>
        <v>1.77</v>
      </c>
      <c r="G15" s="76" t="n">
        <v>40.4325221644577</v>
      </c>
      <c r="H15" s="77" t="n">
        <v>141.135047681266</v>
      </c>
      <c r="I15" s="78" t="n">
        <v>0.829365503530412</v>
      </c>
      <c r="J15" s="79" t="n">
        <v>0.713756405153503</v>
      </c>
      <c r="K15" s="80" t="s">
        <v>818</v>
      </c>
      <c r="L15" s="81" t="n">
        <v>10</v>
      </c>
      <c r="M15" s="56" t="n">
        <f aca="false">J15-I15*(EXP(0.0000142*D15)-1)</f>
        <v>0.711669256075425</v>
      </c>
      <c r="N15" s="20" t="s">
        <v>818</v>
      </c>
      <c r="O15" s="27" t="n">
        <f aca="false">(((L15/1000000)^2+((((F15*100/D15)^2+RbSrErr^2)/10000)*(EXP(0.0000142*D15)-1)^2*I15^2))^0.5)*1000000</f>
        <v>25.3874754409629</v>
      </c>
      <c r="P15" s="40" t="n">
        <f aca="false">(M15/(SrSrBE-0.0085*(EXP(0.0000142*D15)-1))-1)*10000</f>
        <v>99.2033354551403</v>
      </c>
      <c r="Q15" s="29" t="n">
        <f aca="false">1/H15</f>
        <v>0.00708541228014716</v>
      </c>
      <c r="R15" s="61" t="n">
        <v>3.87454663737611</v>
      </c>
      <c r="S15" s="61" t="n">
        <v>16.8350162672595</v>
      </c>
      <c r="T15" s="62" t="n">
        <v>0.13912702330325</v>
      </c>
      <c r="U15" s="63" t="n">
        <v>0.512298918596389</v>
      </c>
      <c r="V15" s="64" t="s">
        <v>818</v>
      </c>
      <c r="W15" s="65" t="n">
        <v>7</v>
      </c>
      <c r="X15" s="23" t="n">
        <f aca="false">(U15/(NdNdCHUR)-1)*10000</f>
        <v>-6.61444145013235</v>
      </c>
      <c r="Y15" s="47" t="n">
        <f aca="false">U15-T15*(EXP(0.00000654*D15)-1)</f>
        <v>0.512137774686264</v>
      </c>
      <c r="Z15" s="20" t="s">
        <v>818</v>
      </c>
      <c r="AA15" s="27" t="n">
        <f aca="false">(((W15/1000000)^2+((((F15*100/D15)^2+SmNdErr^2)/10000)*(EXP(0.00000654*D15)-1)^2*T15^2))^0.5)*1000000</f>
        <v>7.18489410755661</v>
      </c>
      <c r="AB15" s="24" t="n">
        <f aca="false">(Y15/(NdNdCHUR-SmNdCHUR*(EXP(0.00000654*D15)-1))-1)*10000</f>
        <v>-5.3182639013527</v>
      </c>
      <c r="AC15" s="48" t="n">
        <f aca="false">1/S15</f>
        <v>0.0594000020032522</v>
      </c>
      <c r="AD15" s="74" t="n">
        <f aca="false">(1/0.00654)*LN(((NdNdDM-U15)/(SmNdDM-T15))+1)</f>
        <v>1.69960663123465</v>
      </c>
      <c r="AH15" s="71"/>
      <c r="AI15" s="46" t="n">
        <f aca="false">W15/1000000</f>
        <v>7E-006</v>
      </c>
      <c r="AJ15" s="46" t="n">
        <f aca="false">L15/1000000</f>
        <v>1E-005</v>
      </c>
      <c r="AK15" s="46" t="n">
        <f aca="false">AA15/1000000</f>
        <v>7.18489410755661E-006</v>
      </c>
      <c r="AL15" s="46" t="n">
        <f aca="false">O15/1000000</f>
        <v>2.53874754409629E-005</v>
      </c>
    </row>
    <row r="16" s="11" customFormat="true" ht="13" hidden="false" customHeight="false" outlineLevel="0" collapsed="false">
      <c r="A16" s="49" t="s">
        <v>835</v>
      </c>
      <c r="B16" s="75" t="s">
        <v>147</v>
      </c>
      <c r="D16" s="44" t="n">
        <v>177</v>
      </c>
      <c r="E16" s="20" t="s">
        <v>818</v>
      </c>
      <c r="F16" s="44" t="n">
        <f aca="false">D16*0.01</f>
        <v>1.77</v>
      </c>
      <c r="G16" s="76" t="n">
        <v>36.1123652360602</v>
      </c>
      <c r="H16" s="77" t="n">
        <v>140.557743424607</v>
      </c>
      <c r="I16" s="78" t="n">
        <v>0.743778015106355</v>
      </c>
      <c r="J16" s="79" t="n">
        <v>0.713572018169894</v>
      </c>
      <c r="K16" s="80" t="s">
        <v>818</v>
      </c>
      <c r="L16" s="81" t="n">
        <v>8</v>
      </c>
      <c r="M16" s="56" t="n">
        <f aca="false">J16-I16*(EXP(0.0000142*D16)-1)</f>
        <v>0.711700255247617</v>
      </c>
      <c r="N16" s="20" t="s">
        <v>818</v>
      </c>
      <c r="O16" s="27" t="n">
        <f aca="false">(((L16/1000000)^2+((((F16*100/D16)^2+RbSrErr^2)/10000)*(EXP(0.0000142*D16)-1)^2*I16^2))^0.5)*1000000</f>
        <v>22.4039517641784</v>
      </c>
      <c r="P16" s="40" t="n">
        <f aca="false">(M16/(SrSrBE-0.0085*(EXP(0.0000142*D16)-1))-1)*10000</f>
        <v>99.6432405662939</v>
      </c>
      <c r="Q16" s="29" t="n">
        <f aca="false">1/H16</f>
        <v>0.0071145137623555</v>
      </c>
      <c r="R16" s="61" t="n">
        <v>3.81337447562022</v>
      </c>
      <c r="S16" s="61" t="n">
        <v>16.4040721942627</v>
      </c>
      <c r="T16" s="62" t="n">
        <v>0.14052774776187</v>
      </c>
      <c r="U16" s="63" t="n">
        <v>0.512300497328694</v>
      </c>
      <c r="V16" s="64" t="s">
        <v>818</v>
      </c>
      <c r="W16" s="65" t="n">
        <v>8</v>
      </c>
      <c r="X16" s="23" t="n">
        <f aca="false">(U16/(NdNdCHUR)-1)*10000</f>
        <v>-6.58364520979227</v>
      </c>
      <c r="Y16" s="47" t="n">
        <f aca="false">U16-T16*(EXP(0.00000654*D16)-1)</f>
        <v>0.512137731029109</v>
      </c>
      <c r="Z16" s="20" t="s">
        <v>818</v>
      </c>
      <c r="AA16" s="27" t="n">
        <f aca="false">(((W16/1000000)^2+((((F16*100/D16)^2+SmNdErr^2)/10000)*(EXP(0.00000654*D16)-1)^2*T16^2))^0.5)*1000000</f>
        <v>8.16552384702588</v>
      </c>
      <c r="AB16" s="24" t="n">
        <f aca="false">(Y16/(NdNdCHUR-SmNdCHUR*(EXP(0.00000654*D16)-1))-1)*10000</f>
        <v>-5.31911589741752</v>
      </c>
      <c r="AC16" s="48" t="n">
        <f aca="false">1/S16</f>
        <v>0.060960472994611</v>
      </c>
      <c r="AD16" s="74" t="n">
        <f aca="false">(1/0.00654)*LN(((NdNdDM-U16)/(SmNdDM-T16))+1)</f>
        <v>1.72874822255231</v>
      </c>
      <c r="AH16" s="35"/>
      <c r="AI16" s="46" t="n">
        <f aca="false">W16/1000000</f>
        <v>8E-006</v>
      </c>
      <c r="AJ16" s="46" t="n">
        <f aca="false">L16/1000000</f>
        <v>8E-006</v>
      </c>
      <c r="AK16" s="46" t="n">
        <f aca="false">AA16/1000000</f>
        <v>8.16552384702588E-006</v>
      </c>
      <c r="AL16" s="46" t="n">
        <f aca="false">O16/1000000</f>
        <v>2.24039517641784E-005</v>
      </c>
    </row>
    <row r="17" s="11" customFormat="true" ht="13" hidden="false" customHeight="false" outlineLevel="0" collapsed="false">
      <c r="A17" s="49" t="s">
        <v>836</v>
      </c>
      <c r="B17" s="75" t="s">
        <v>837</v>
      </c>
      <c r="D17" s="44" t="n">
        <v>177</v>
      </c>
      <c r="E17" s="20" t="s">
        <v>818</v>
      </c>
      <c r="F17" s="44" t="n">
        <f aca="false">D17*0.01</f>
        <v>1.77</v>
      </c>
      <c r="G17" s="76" t="n">
        <v>33.9374525926948</v>
      </c>
      <c r="H17" s="77" t="n">
        <v>134.882990974858</v>
      </c>
      <c r="I17" s="78" t="n">
        <v>0.7283781948219</v>
      </c>
      <c r="J17" s="79" t="n">
        <v>0.713400198833384</v>
      </c>
      <c r="K17" s="80" t="s">
        <v>818</v>
      </c>
      <c r="L17" s="81" t="n">
        <v>7</v>
      </c>
      <c r="M17" s="56" t="n">
        <f aca="false">J17-I17*(EXP(0.0000142*D17)-1)</f>
        <v>0.711567190501902</v>
      </c>
      <c r="N17" s="20" t="s">
        <v>818</v>
      </c>
      <c r="O17" s="27" t="n">
        <f aca="false">(((L17/1000000)^2+((((F17*100/D17)^2+RbSrErr^2)/10000)*(EXP(0.0000142*D17)-1)^2*I17^2))^0.5)*1000000</f>
        <v>21.6561756298361</v>
      </c>
      <c r="P17" s="40" t="n">
        <f aca="false">(M17/(SrSrBE-0.0085*(EXP(0.0000142*D17)-1))-1)*10000</f>
        <v>97.7549365370267</v>
      </c>
      <c r="Q17" s="29" t="n">
        <f aca="false">1/H17</f>
        <v>0.00741383322517219</v>
      </c>
      <c r="R17" s="61" t="n">
        <v>3.33699281487356</v>
      </c>
      <c r="S17" s="23" t="n">
        <v>12.8829843635378</v>
      </c>
      <c r="T17" s="33" t="n">
        <v>0.156582170259726</v>
      </c>
      <c r="U17" s="46" t="n">
        <v>0.512292819132624</v>
      </c>
      <c r="V17" s="64" t="s">
        <v>818</v>
      </c>
      <c r="W17" s="27" t="n">
        <v>7</v>
      </c>
      <c r="X17" s="23" t="n">
        <f aca="false">(U17/(NdNdCHUR)-1)*10000</f>
        <v>-6.73342333920912</v>
      </c>
      <c r="Y17" s="47" t="n">
        <f aca="false">U17-T17*(EXP(0.00000654*D17)-1)</f>
        <v>0.512111457794097</v>
      </c>
      <c r="Z17" s="20" t="s">
        <v>818</v>
      </c>
      <c r="AA17" s="27" t="n">
        <f aca="false">(((W17/1000000)^2+((((F17*100/D17)^2+SmNdErr^2)/10000)*(EXP(0.00000654*D17)-1)^2*T17^2))^0.5)*1000000</f>
        <v>7.2334006833801</v>
      </c>
      <c r="AB17" s="24" t="n">
        <f aca="false">(Y17/(NdNdCHUR-SmNdCHUR*(EXP(0.00000654*D17)-1))-1)*10000</f>
        <v>-5.83185413916332</v>
      </c>
      <c r="AC17" s="48" t="n">
        <f aca="false">1/S17</f>
        <v>0.0776217661825515</v>
      </c>
      <c r="AD17" s="74" t="n">
        <f aca="false">(1/0.00654)*LN(((NdNdDM-U17)/(SmNdDM-T17))+1)</f>
        <v>2.23256166026678</v>
      </c>
      <c r="AH17" s="35"/>
      <c r="AI17" s="46" t="n">
        <f aca="false">W17/1000000</f>
        <v>7E-006</v>
      </c>
      <c r="AJ17" s="46" t="n">
        <f aca="false">L17/1000000</f>
        <v>7E-006</v>
      </c>
      <c r="AK17" s="46" t="n">
        <f aca="false">AA17/1000000</f>
        <v>7.2334006833801E-006</v>
      </c>
      <c r="AL17" s="46" t="n">
        <f aca="false">O17/1000000</f>
        <v>2.16561756298361E-005</v>
      </c>
    </row>
    <row r="18" s="11" customFormat="true" ht="13" hidden="false" customHeight="false" outlineLevel="0" collapsed="false">
      <c r="A18" s="82" t="s">
        <v>838</v>
      </c>
      <c r="B18" s="75" t="s">
        <v>839</v>
      </c>
      <c r="D18" s="44" t="n">
        <v>177</v>
      </c>
      <c r="E18" s="20" t="s">
        <v>818</v>
      </c>
      <c r="F18" s="44" t="n">
        <f aca="false">D18*0.01</f>
        <v>1.77</v>
      </c>
      <c r="G18" s="76" t="n">
        <v>29.8607635209481</v>
      </c>
      <c r="H18" s="77" t="n">
        <v>135.886480569359</v>
      </c>
      <c r="I18" s="78" t="n">
        <v>0.636144355147934</v>
      </c>
      <c r="J18" s="79" t="n">
        <v>0.71330922071655</v>
      </c>
      <c r="K18" s="21" t="s">
        <v>818</v>
      </c>
      <c r="L18" s="81" t="n">
        <v>10</v>
      </c>
      <c r="M18" s="56" t="n">
        <f aca="false">J18-I18*(EXP(0.0000142*D18)-1)</f>
        <v>0.711708324490796</v>
      </c>
      <c r="N18" s="20" t="s">
        <v>818</v>
      </c>
      <c r="O18" s="27" t="n">
        <f aca="false">(((L18/1000000)^2+((((F18*100/D18)^2+RbSrErr^2)/10000)*(EXP(0.0000142*D18)-1)^2*I18^2))^0.5)*1000000</f>
        <v>20.5026483826825</v>
      </c>
      <c r="P18" s="40" t="n">
        <f aca="false">(M18/(SrSrBE-0.0085*(EXP(0.0000142*D18)-1))-1)*10000</f>
        <v>99.757750118219</v>
      </c>
      <c r="Q18" s="29" t="n">
        <f aca="false">1/H18</f>
        <v>0.00735908381621217</v>
      </c>
      <c r="R18" s="61" t="n">
        <v>2.92481459562622</v>
      </c>
      <c r="S18" s="23" t="n">
        <v>12.3236298801369</v>
      </c>
      <c r="T18" s="33" t="n">
        <v>0.143470697964877</v>
      </c>
      <c r="U18" s="46" t="n">
        <v>0.512292819132624</v>
      </c>
      <c r="V18" s="64" t="s">
        <v>818</v>
      </c>
      <c r="W18" s="27" t="n">
        <v>7</v>
      </c>
      <c r="X18" s="23" t="n">
        <f aca="false">(U18/(NdNdCHUR)-1)*10000</f>
        <v>-6.73342333920912</v>
      </c>
      <c r="Y18" s="47" t="n">
        <f aca="false">U18-T18*(EXP(0.00000654*D18)-1)</f>
        <v>0.512126644160217</v>
      </c>
      <c r="Z18" s="20" t="s">
        <v>818</v>
      </c>
      <c r="AA18" s="27" t="n">
        <f aca="false">(((W18/1000000)^2+((((F18*100/D18)^2+SmNdErr^2)/10000)*(EXP(0.00000654*D18)-1)^2*T18^2))^0.5)*1000000</f>
        <v>7.19645928682152</v>
      </c>
      <c r="AB18" s="24" t="n">
        <f aca="false">(Y18/(NdNdCHUR-SmNdCHUR*(EXP(0.00000654*D18)-1))-1)*10000</f>
        <v>-5.53548292110184</v>
      </c>
      <c r="AC18" s="48" t="n">
        <f aca="false">1/S18</f>
        <v>0.0811449231862921</v>
      </c>
      <c r="AD18" s="74" t="n">
        <f aca="false">(1/0.00654)*LN(((NdNdDM-U18)/(SmNdDM-T18))+1)</f>
        <v>1.8174509733389</v>
      </c>
      <c r="AH18" s="35"/>
      <c r="AI18" s="46" t="n">
        <f aca="false">W18/1000000</f>
        <v>7E-006</v>
      </c>
      <c r="AJ18" s="46" t="n">
        <f aca="false">L18/1000000</f>
        <v>1E-005</v>
      </c>
      <c r="AK18" s="46" t="n">
        <f aca="false">AA18/1000000</f>
        <v>7.19645928682152E-006</v>
      </c>
      <c r="AL18" s="46" t="n">
        <f aca="false">O18/1000000</f>
        <v>2.05026483826825E-005</v>
      </c>
    </row>
    <row r="19" s="11" customFormat="true" ht="13" hidden="false" customHeight="false" outlineLevel="0" collapsed="false">
      <c r="A19" s="82" t="s">
        <v>840</v>
      </c>
      <c r="B19" s="75" t="s">
        <v>841</v>
      </c>
      <c r="D19" s="44" t="n">
        <v>177</v>
      </c>
      <c r="E19" s="20" t="s">
        <v>818</v>
      </c>
      <c r="F19" s="44" t="n">
        <f aca="false">D19*0.01</f>
        <v>1.77</v>
      </c>
      <c r="G19" s="76" t="n">
        <v>31.2543355848395</v>
      </c>
      <c r="H19" s="77" t="n">
        <v>136.621667515918</v>
      </c>
      <c r="I19" s="78" t="n">
        <v>0.662246817218106</v>
      </c>
      <c r="J19" s="79" t="n">
        <v>0.713266129677748</v>
      </c>
      <c r="K19" s="21" t="s">
        <v>818</v>
      </c>
      <c r="L19" s="81" t="n">
        <v>9</v>
      </c>
      <c r="M19" s="56" t="n">
        <f aca="false">J19-I19*(EXP(0.0000142*D19)-1)</f>
        <v>0.71159954500774</v>
      </c>
      <c r="N19" s="20" t="s">
        <v>818</v>
      </c>
      <c r="O19" s="27" t="n">
        <f aca="false">(((L19/1000000)^2+((((F19*100/D19)^2+RbSrErr^2)/10000)*(EXP(0.0000142*D19)-1)^2*I19^2))^0.5)*1000000</f>
        <v>20.6927054245737</v>
      </c>
      <c r="P19" s="40" t="n">
        <f aca="false">(M19/(SrSrBE-0.0085*(EXP(0.0000142*D19)-1))-1)*10000</f>
        <v>98.2140750068772</v>
      </c>
      <c r="Q19" s="29" t="n">
        <f aca="false">1/H19</f>
        <v>0.00731948319898442</v>
      </c>
      <c r="R19" s="61" t="n">
        <v>2.97333728846394</v>
      </c>
      <c r="S19" s="23" t="n">
        <v>12.5884927526805</v>
      </c>
      <c r="T19" s="33" t="n">
        <v>0.142782126205446</v>
      </c>
      <c r="U19" s="46" t="n">
        <v>0.51229169994138</v>
      </c>
      <c r="V19" s="64" t="s">
        <v>818</v>
      </c>
      <c r="W19" s="27" t="n">
        <v>7</v>
      </c>
      <c r="X19" s="23" t="n">
        <f aca="false">(U19/(NdNdCHUR)-1)*10000</f>
        <v>-6.75525533847643</v>
      </c>
      <c r="Y19" s="47" t="n">
        <f aca="false">U19-T19*(EXP(0.00000654*D19)-1)</f>
        <v>0.512126322507389</v>
      </c>
      <c r="Z19" s="20" t="s">
        <v>818</v>
      </c>
      <c r="AA19" s="27" t="n">
        <f aca="false">(((W19/1000000)^2+((((F19*100/D19)^2+SmNdErr^2)/10000)*(EXP(0.00000654*D19)-1)^2*T19^2))^0.5)*1000000</f>
        <v>7.19460348198662</v>
      </c>
      <c r="AB19" s="24" t="n">
        <f aca="false">(Y19/(NdNdCHUR-SmNdCHUR*(EXP(0.00000654*D19)-1))-1)*10000</f>
        <v>-5.54176017267372</v>
      </c>
      <c r="AC19" s="48" t="n">
        <f aca="false">1/S19</f>
        <v>0.0794376276530063</v>
      </c>
      <c r="AD19" s="74" t="n">
        <f aca="false">(1/0.00654)*LN(((NdNdDM-U19)/(SmNdDM-T19))+1)</f>
        <v>1.8022650019246</v>
      </c>
      <c r="AH19" s="35"/>
      <c r="AI19" s="46" t="n">
        <f aca="false">W19/1000000</f>
        <v>7E-006</v>
      </c>
      <c r="AJ19" s="46" t="n">
        <f aca="false">L19/1000000</f>
        <v>9E-006</v>
      </c>
      <c r="AK19" s="46" t="n">
        <f aca="false">AA19/1000000</f>
        <v>7.19460348198662E-006</v>
      </c>
      <c r="AL19" s="46" t="n">
        <f aca="false">O19/1000000</f>
        <v>2.06927054245737E-005</v>
      </c>
    </row>
    <row r="20" s="11" customFormat="true" ht="13" hidden="false" customHeight="false" outlineLevel="0" collapsed="false">
      <c r="A20" s="82" t="s">
        <v>842</v>
      </c>
      <c r="B20" s="75" t="s">
        <v>843</v>
      </c>
      <c r="D20" s="44" t="n">
        <v>177</v>
      </c>
      <c r="E20" s="20" t="s">
        <v>818</v>
      </c>
      <c r="F20" s="44" t="n">
        <f aca="false">D20*0.01</f>
        <v>1.77</v>
      </c>
      <c r="G20" s="76" t="n">
        <v>29.6856003131395</v>
      </c>
      <c r="H20" s="77" t="n">
        <v>155.187934878365</v>
      </c>
      <c r="I20" s="78" t="n">
        <v>0.553740270240324</v>
      </c>
      <c r="J20" s="79" t="n">
        <v>0.713007927248206</v>
      </c>
      <c r="K20" s="21" t="s">
        <v>818</v>
      </c>
      <c r="L20" s="81" t="n">
        <v>8</v>
      </c>
      <c r="M20" s="56" t="n">
        <f aca="false">J20-I20*(EXP(0.0000142*D20)-1)</f>
        <v>0.711614405948361</v>
      </c>
      <c r="N20" s="20" t="s">
        <v>818</v>
      </c>
      <c r="O20" s="27" t="n">
        <f aca="false">(((L20/1000000)^2+((((F20*100/D20)^2+RbSrErr^2)/10000)*(EXP(0.0000142*D20)-1)^2*I20^2))^0.5)*1000000</f>
        <v>17.5139287894099</v>
      </c>
      <c r="P20" s="40" t="n">
        <f aca="false">(M20/(SrSrBE-0.0085*(EXP(0.0000142*D20)-1))-1)*10000</f>
        <v>98.4249646298308</v>
      </c>
      <c r="Q20" s="29" t="n">
        <f aca="false">1/H20</f>
        <v>0.00644379990483018</v>
      </c>
      <c r="R20" s="61" t="n">
        <v>3.08331071554342</v>
      </c>
      <c r="S20" s="23" t="n">
        <v>12.9959273642651</v>
      </c>
      <c r="T20" s="33" t="n">
        <v>0.143421650097027</v>
      </c>
      <c r="U20" s="46" t="n">
        <v>0.512304359782176</v>
      </c>
      <c r="V20" s="64" t="s">
        <v>818</v>
      </c>
      <c r="W20" s="27" t="n">
        <v>8</v>
      </c>
      <c r="X20" s="23" t="n">
        <f aca="false">(U20/(NdNdCHUR)-1)*10000</f>
        <v>-6.50830055173413</v>
      </c>
      <c r="Y20" s="47" t="n">
        <f aca="false">U20-T20*(EXP(0.00000654*D20)-1)</f>
        <v>0.512138241619475</v>
      </c>
      <c r="Z20" s="20" t="s">
        <v>818</v>
      </c>
      <c r="AA20" s="27" t="n">
        <f aca="false">(((W20/1000000)^2+((((F20*100/D20)^2+SmNdErr^2)/10000)*(EXP(0.00000654*D20)-1)^2*T20^2))^0.5)*1000000</f>
        <v>8.17233868864311</v>
      </c>
      <c r="AB20" s="24" t="n">
        <f aca="false">(Y20/(NdNdCHUR-SmNdCHUR*(EXP(0.00000654*D20)-1))-1)*10000</f>
        <v>-5.30915141430888</v>
      </c>
      <c r="AC20" s="48" t="n">
        <f aca="false">1/S20</f>
        <v>0.076947182911294</v>
      </c>
      <c r="AD20" s="74" t="n">
        <f aca="false">(1/0.00654)*LN(((NdNdDM-U20)/(SmNdDM-T20))+1)</f>
        <v>1.79132711070388</v>
      </c>
      <c r="AH20" s="35"/>
      <c r="AI20" s="46" t="n">
        <f aca="false">W20/1000000</f>
        <v>8E-006</v>
      </c>
      <c r="AJ20" s="46" t="n">
        <f aca="false">L20/1000000</f>
        <v>8E-006</v>
      </c>
      <c r="AK20" s="46" t="n">
        <f aca="false">AA20/1000000</f>
        <v>8.17233868864311E-006</v>
      </c>
      <c r="AL20" s="46" t="n">
        <f aca="false">O20/1000000</f>
        <v>1.75139287894099E-005</v>
      </c>
    </row>
    <row r="21" s="11" customFormat="true" ht="13" hidden="false" customHeight="false" outlineLevel="0" collapsed="false">
      <c r="A21" s="82" t="s">
        <v>844</v>
      </c>
      <c r="B21" s="75" t="s">
        <v>845</v>
      </c>
      <c r="D21" s="44" t="n">
        <v>177</v>
      </c>
      <c r="E21" s="20" t="s">
        <v>818</v>
      </c>
      <c r="F21" s="44" t="n">
        <f aca="false">D21*0.01</f>
        <v>1.77</v>
      </c>
      <c r="G21" s="76" t="n">
        <v>29.0861128075123</v>
      </c>
      <c r="H21" s="77" t="n">
        <v>138.758712793022</v>
      </c>
      <c r="I21" s="78" t="n">
        <v>0.606805673703148</v>
      </c>
      <c r="J21" s="79" t="n">
        <v>0.713148864490543</v>
      </c>
      <c r="K21" s="21" t="s">
        <v>818</v>
      </c>
      <c r="L21" s="81" t="n">
        <v>8</v>
      </c>
      <c r="M21" s="56" t="n">
        <f aca="false">J21-I21*(EXP(0.0000142*D21)-1)</f>
        <v>0.711621800853279</v>
      </c>
      <c r="N21" s="20" t="s">
        <v>818</v>
      </c>
      <c r="O21" s="27" t="n">
        <f aca="false">(((L21/1000000)^2+((((F21*100/D21)^2+RbSrErr^2)/10000)*(EXP(0.0000142*D21)-1)^2*I21^2))^0.5)*1000000</f>
        <v>18.8544535596155</v>
      </c>
      <c r="P21" s="40" t="n">
        <f aca="false">(M21/(SrSrBE-0.0085*(EXP(0.0000142*D21)-1))-1)*10000</f>
        <v>98.529904737581</v>
      </c>
      <c r="Q21" s="29" t="n">
        <f aca="false">1/H21</f>
        <v>0.0072067546597354</v>
      </c>
      <c r="R21" s="61" t="n">
        <v>3.46325343883733</v>
      </c>
      <c r="S21" s="23" t="n">
        <v>14.7196978323701</v>
      </c>
      <c r="T21" s="33" t="n">
        <v>0.1422291694182</v>
      </c>
      <c r="U21" s="46" t="n">
        <v>0.512290653792018</v>
      </c>
      <c r="V21" s="64" t="s">
        <v>818</v>
      </c>
      <c r="W21" s="27" t="n">
        <v>7</v>
      </c>
      <c r="X21" s="23" t="n">
        <f aca="false">(U21/(NdNdCHUR)-1)*10000</f>
        <v>-6.77566251393036</v>
      </c>
      <c r="Y21" s="47" t="n">
        <f aca="false">U21-T21*(EXP(0.00000654*D21)-1)</f>
        <v>0.512125916820367</v>
      </c>
      <c r="Z21" s="20" t="s">
        <v>818</v>
      </c>
      <c r="AA21" s="27" t="n">
        <f aca="false">(((W21/1000000)^2+((((F21*100/D21)^2+SmNdErr^2)/10000)*(EXP(0.00000654*D21)-1)^2*T21^2))^0.5)*1000000</f>
        <v>7.19311929921344</v>
      </c>
      <c r="AB21" s="24" t="n">
        <f aca="false">(Y21/(NdNdCHUR-SmNdCHUR*(EXP(0.00000654*D21)-1))-1)*10000</f>
        <v>-5.5496774028907</v>
      </c>
      <c r="AC21" s="48" t="n">
        <f aca="false">1/S21</f>
        <v>0.0679361771816336</v>
      </c>
      <c r="AD21" s="74" t="n">
        <f aca="false">(1/0.00654)*LN(((NdNdDM-U21)/(SmNdDM-T21))+1)</f>
        <v>1.7905932997601</v>
      </c>
      <c r="AH21" s="35"/>
      <c r="AI21" s="46" t="n">
        <f aca="false">W21/1000000</f>
        <v>7E-006</v>
      </c>
      <c r="AJ21" s="46" t="n">
        <f aca="false">L21/1000000</f>
        <v>8E-006</v>
      </c>
      <c r="AK21" s="46" t="n">
        <f aca="false">AA21/1000000</f>
        <v>7.19311929921344E-006</v>
      </c>
      <c r="AL21" s="46" t="n">
        <f aca="false">O21/1000000</f>
        <v>1.88544535596155E-005</v>
      </c>
    </row>
    <row r="22" s="11" customFormat="true" ht="13" hidden="false" customHeight="false" outlineLevel="0" collapsed="false">
      <c r="A22" s="82" t="s">
        <v>846</v>
      </c>
      <c r="B22" s="75" t="s">
        <v>847</v>
      </c>
      <c r="D22" s="44" t="n">
        <v>177</v>
      </c>
      <c r="E22" s="20" t="s">
        <v>818</v>
      </c>
      <c r="F22" s="44" t="n">
        <f aca="false">D22*0.01</f>
        <v>1.77</v>
      </c>
      <c r="G22" s="76" t="n">
        <v>28.364726085838</v>
      </c>
      <c r="H22" s="77" t="n">
        <v>136.384192617131</v>
      </c>
      <c r="I22" s="78" t="n">
        <v>0.602067636730606</v>
      </c>
      <c r="J22" s="79" t="n">
        <v>0.713302290754823</v>
      </c>
      <c r="K22" s="21" t="s">
        <v>818</v>
      </c>
      <c r="L22" s="81" t="n">
        <v>8</v>
      </c>
      <c r="M22" s="56" t="n">
        <f aca="false">J22-I22*(EXP(0.0000142*D22)-1)</f>
        <v>0.711787150677747</v>
      </c>
      <c r="N22" s="20" t="s">
        <v>818</v>
      </c>
      <c r="O22" s="27" t="n">
        <f aca="false">(((L22/1000000)^2+((((F22*100/D22)^2+RbSrErr^2)/10000)*(EXP(0.0000142*D22)-1)^2*I22^2))^0.5)*1000000</f>
        <v>18.7338245333197</v>
      </c>
      <c r="P22" s="40" t="n">
        <f aca="false">(M22/(SrSrBE-0.0085*(EXP(0.0000142*D22)-1))-1)*10000</f>
        <v>100.876362006224</v>
      </c>
      <c r="Q22" s="29" t="n">
        <f aca="false">1/H22</f>
        <v>0.0073322280303208</v>
      </c>
      <c r="R22" s="61" t="n">
        <v>2.98234107076681</v>
      </c>
      <c r="S22" s="23" t="n">
        <v>12.5073145901988</v>
      </c>
      <c r="T22" s="33" t="n">
        <v>0.144144386358582</v>
      </c>
      <c r="U22" s="46" t="n">
        <v>0.512302405363438</v>
      </c>
      <c r="V22" s="64" t="s">
        <v>818</v>
      </c>
      <c r="W22" s="27" t="n">
        <v>8</v>
      </c>
      <c r="X22" s="23" t="n">
        <f aca="false">(U22/(NdNdCHUR)-1)*10000</f>
        <v>-6.54642528571725</v>
      </c>
      <c r="Y22" s="47" t="n">
        <f aca="false">U22-T22*(EXP(0.00000654*D22)-1)</f>
        <v>0.512135450091278</v>
      </c>
      <c r="Z22" s="20" t="s">
        <v>818</v>
      </c>
      <c r="AA22" s="27" t="n">
        <f aca="false">(((W22/1000000)^2+((((F22*100/D22)^2+SmNdErr^2)/10000)*(EXP(0.00000654*D22)-1)^2*T22^2))^0.5)*1000000</f>
        <v>8.17406143560801</v>
      </c>
      <c r="AB22" s="24" t="n">
        <f aca="false">(Y22/(NdNdCHUR-SmNdCHUR*(EXP(0.00000654*D22)-1))-1)*10000</f>
        <v>-5.36362979349225</v>
      </c>
      <c r="AC22" s="48" t="n">
        <f aca="false">1/S22</f>
        <v>0.079953214000361</v>
      </c>
      <c r="AD22" s="74" t="n">
        <f aca="false">(1/0.00654)*LN(((NdNdDM-U22)/(SmNdDM-T22))+1)</f>
        <v>1.81411906229821</v>
      </c>
      <c r="AH22" s="35"/>
      <c r="AI22" s="46" t="n">
        <f aca="false">W22/1000000</f>
        <v>8E-006</v>
      </c>
      <c r="AJ22" s="46" t="n">
        <f aca="false">L22/1000000</f>
        <v>8E-006</v>
      </c>
      <c r="AK22" s="46" t="n">
        <f aca="false">AA22/1000000</f>
        <v>8.17406143560801E-006</v>
      </c>
      <c r="AL22" s="46" t="n">
        <f aca="false">O22/1000000</f>
        <v>1.87338245333197E-005</v>
      </c>
    </row>
    <row r="23" s="11" customFormat="true" ht="13" hidden="false" customHeight="false" outlineLevel="0" collapsed="false">
      <c r="A23" s="82" t="s">
        <v>848</v>
      </c>
      <c r="B23" s="83" t="s">
        <v>313</v>
      </c>
      <c r="D23" s="44" t="n">
        <v>177</v>
      </c>
      <c r="E23" s="20" t="s">
        <v>818</v>
      </c>
      <c r="F23" s="44" t="n">
        <f aca="false">D23*0.01</f>
        <v>1.77</v>
      </c>
      <c r="G23" s="84" t="n">
        <v>9.99309852412328</v>
      </c>
      <c r="H23" s="76" t="n">
        <v>63.4730896549964</v>
      </c>
      <c r="I23" s="78" t="n">
        <v>0.455726236345123</v>
      </c>
      <c r="J23" s="79" t="n">
        <v>0.712425682429748</v>
      </c>
      <c r="K23" s="21" t="s">
        <v>818</v>
      </c>
      <c r="L23" s="81" t="n">
        <v>9</v>
      </c>
      <c r="M23" s="56" t="n">
        <f aca="false">J23-I23*(EXP(0.0000142*D23)-1)</f>
        <v>0.711278819448355</v>
      </c>
      <c r="N23" s="20" t="s">
        <v>818</v>
      </c>
      <c r="O23" s="27" t="n">
        <f aca="false">(((L23/1000000)^2+((((F23*100/D23)^2+RbSrErr^2)/10000)*(EXP(0.0000142*D23)-1)^2*I23^2))^0.5)*1000000</f>
        <v>15.6656259773232</v>
      </c>
      <c r="P23" s="40" t="n">
        <f aca="false">(M23/(SrSrBE-0.0085*(EXP(0.0000142*D23)-1))-1)*10000</f>
        <v>93.6627014418967</v>
      </c>
      <c r="Q23" s="29" t="n">
        <f aca="false">1/H23</f>
        <v>0.0157547081044177</v>
      </c>
      <c r="R23" s="61" t="n">
        <v>1.15749648025174</v>
      </c>
      <c r="S23" s="23" t="n">
        <v>4.58539155719303</v>
      </c>
      <c r="T23" s="33" t="n">
        <v>0.152598153411283</v>
      </c>
      <c r="U23" s="46" t="n">
        <v>0.512317331887065</v>
      </c>
      <c r="V23" s="64" t="s">
        <v>818</v>
      </c>
      <c r="W23" s="27" t="n">
        <v>38</v>
      </c>
      <c r="X23" s="23" t="n">
        <f aca="false">(U23/(NdNdCHUR)-1)*10000</f>
        <v>-6.25525444728492</v>
      </c>
      <c r="Y23" s="47" t="n">
        <f aca="false">U23-T23*(EXP(0.00000654*D23)-1)</f>
        <v>0.512140585037067</v>
      </c>
      <c r="Z23" s="20" t="s">
        <v>818</v>
      </c>
      <c r="AA23" s="27" t="n">
        <f aca="false">(((W23/1000000)^2+((((F23*100/D23)^2+SmNdErr^2)/10000)*(EXP(0.00000654*D23)-1)^2*T23^2))^0.5)*1000000</f>
        <v>38.041492930055</v>
      </c>
      <c r="AB23" s="24" t="n">
        <f aca="false">(Y23/(NdNdCHUR-SmNdCHUR*(EXP(0.00000654*D23)-1))-1)*10000</f>
        <v>-5.26341818750664</v>
      </c>
      <c r="AC23" s="48" t="n">
        <f aca="false">1/S23</f>
        <v>0.218083883901107</v>
      </c>
      <c r="AD23" s="74" t="n">
        <f aca="false">(1/0.00654)*LN(((NdNdDM-U23)/(SmNdDM-T23))+1)</f>
        <v>2.02702152089954</v>
      </c>
      <c r="AH23" s="35"/>
      <c r="AI23" s="46" t="n">
        <f aca="false">W23/1000000</f>
        <v>3.8E-005</v>
      </c>
      <c r="AJ23" s="46" t="n">
        <f aca="false">L23/1000000</f>
        <v>9E-006</v>
      </c>
      <c r="AK23" s="46" t="n">
        <f aca="false">AA23/1000000</f>
        <v>3.8041492930055E-005</v>
      </c>
      <c r="AL23" s="46" t="n">
        <f aca="false">O23/1000000</f>
        <v>1.56656259773232E-005</v>
      </c>
    </row>
    <row r="24" s="11" customFormat="true" ht="13" hidden="false" customHeight="false" outlineLevel="0" collapsed="false">
      <c r="A24" s="82" t="s">
        <v>849</v>
      </c>
      <c r="B24" s="83" t="s">
        <v>325</v>
      </c>
      <c r="D24" s="44" t="n">
        <v>177</v>
      </c>
      <c r="E24" s="20" t="s">
        <v>818</v>
      </c>
      <c r="F24" s="44" t="n">
        <f aca="false">D24*0.01</f>
        <v>1.77</v>
      </c>
      <c r="G24" s="76" t="n">
        <v>10.8323223077719</v>
      </c>
      <c r="H24" s="76" t="n">
        <v>82.1008060641448</v>
      </c>
      <c r="I24" s="78" t="n">
        <v>0.381898449498644</v>
      </c>
      <c r="J24" s="79" t="n">
        <v>0.711960408886998</v>
      </c>
      <c r="K24" s="21" t="s">
        <v>818</v>
      </c>
      <c r="L24" s="81" t="n">
        <v>9</v>
      </c>
      <c r="M24" s="56" t="n">
        <f aca="false">J24-I24*(EXP(0.0000142*D24)-1)</f>
        <v>0.710999338052248</v>
      </c>
      <c r="N24" s="20" t="s">
        <v>818</v>
      </c>
      <c r="O24" s="27" t="n">
        <f aca="false">(((L24/1000000)^2+((((F24*100/D24)^2+RbSrErr^2)/10000)*(EXP(0.0000142*D24)-1)^2*I24^2))^0.5)*1000000</f>
        <v>14.0163170510604</v>
      </c>
      <c r="P24" s="40" t="n">
        <f aca="false">(M24/(SrSrBE-0.0085*(EXP(0.0000142*D24)-1))-1)*10000</f>
        <v>89.6966182878689</v>
      </c>
      <c r="Q24" s="29" t="n">
        <f aca="false">1/H24</f>
        <v>0.0121801483802572</v>
      </c>
      <c r="R24" s="61" t="n">
        <v>1.11969110607513</v>
      </c>
      <c r="S24" s="23" t="n">
        <v>4.43932258125885</v>
      </c>
      <c r="T24" s="33" t="n">
        <v>0.152472008098526</v>
      </c>
      <c r="U24" s="46" t="n">
        <v>0.512342425894777</v>
      </c>
      <c r="V24" s="64" t="s">
        <v>818</v>
      </c>
      <c r="W24" s="27" t="n">
        <v>20</v>
      </c>
      <c r="X24" s="23" t="n">
        <f aca="false">(U24/(NdNdCHUR)-1)*10000</f>
        <v>-5.76574708123667</v>
      </c>
      <c r="Y24" s="47" t="n">
        <f aca="false">U24-T24*(EXP(0.00000654*D24)-1)</f>
        <v>0.512165825152619</v>
      </c>
      <c r="Z24" s="20" t="s">
        <v>818</v>
      </c>
      <c r="AA24" s="27" t="n">
        <f aca="false">(((W24/1000000)^2+((((F24*100/D24)^2+SmNdErr^2)/10000)*(EXP(0.00000654*D24)-1)^2*T24^2))^0.5)*1000000</f>
        <v>20.0785948222281</v>
      </c>
      <c r="AB24" s="24" t="n">
        <f aca="false">(Y24/(NdNdCHUR-SmNdCHUR*(EXP(0.00000654*D24)-1))-1)*10000</f>
        <v>-4.77084190355304</v>
      </c>
      <c r="AC24" s="48" t="n">
        <f aca="false">1/S24</f>
        <v>0.22525959348429</v>
      </c>
      <c r="AD24" s="74" t="n">
        <f aca="false">(1/0.00654)*LN(((NdNdDM-U24)/(SmNdDM-T24))+1)</f>
        <v>1.96087598064897</v>
      </c>
      <c r="AH24" s="35"/>
      <c r="AI24" s="46" t="n">
        <f aca="false">W24/1000000</f>
        <v>2E-005</v>
      </c>
      <c r="AJ24" s="46" t="n">
        <f aca="false">L24/1000000</f>
        <v>9E-006</v>
      </c>
      <c r="AK24" s="46" t="n">
        <f aca="false">AA24/1000000</f>
        <v>2.00785948222281E-005</v>
      </c>
      <c r="AL24" s="46" t="n">
        <f aca="false">O24/1000000</f>
        <v>1.40163170510604E-005</v>
      </c>
    </row>
    <row r="25" s="11" customFormat="true" ht="13" hidden="false" customHeight="false" outlineLevel="0" collapsed="false">
      <c r="A25" s="82" t="s">
        <v>850</v>
      </c>
      <c r="B25" s="83" t="s">
        <v>330</v>
      </c>
      <c r="D25" s="44" t="n">
        <v>177</v>
      </c>
      <c r="E25" s="20" t="s">
        <v>818</v>
      </c>
      <c r="F25" s="44" t="n">
        <f aca="false">D25*0.01</f>
        <v>1.77</v>
      </c>
      <c r="G25" s="84" t="n">
        <v>9.49657002046529</v>
      </c>
      <c r="H25" s="77" t="n">
        <v>101.125106220972</v>
      </c>
      <c r="I25" s="78" t="n">
        <v>0.27182059291679</v>
      </c>
      <c r="J25" s="79" t="n">
        <v>0.711979928755693</v>
      </c>
      <c r="K25" s="21" t="s">
        <v>818</v>
      </c>
      <c r="L25" s="81" t="n">
        <v>8</v>
      </c>
      <c r="M25" s="56" t="n">
        <f aca="false">J25-I25*(EXP(0.0000142*D25)-1)</f>
        <v>0.711295875587947</v>
      </c>
      <c r="N25" s="20" t="s">
        <v>818</v>
      </c>
      <c r="O25" s="27" t="n">
        <f aca="false">(((L25/1000000)^2+((((F25*100/D25)^2+RbSrErr^2)/10000)*(EXP(0.0000142*D25)-1)^2*I25^2))^0.5)*1000000</f>
        <v>11.0675693825643</v>
      </c>
      <c r="P25" s="40" t="n">
        <f aca="false">(M25/(SrSrBE-0.0085*(EXP(0.0000142*D25)-1))-1)*10000</f>
        <v>93.9047428401851</v>
      </c>
      <c r="Q25" s="29" t="n">
        <f aca="false">1/H25</f>
        <v>0.00988874115805488</v>
      </c>
      <c r="R25" s="61" t="n">
        <v>1.03590679326236</v>
      </c>
      <c r="S25" s="23" t="n">
        <v>4.07039992708843</v>
      </c>
      <c r="T25" s="33" t="n">
        <v>0.153849192546422</v>
      </c>
      <c r="U25" s="46" t="n">
        <v>0.512371984418255</v>
      </c>
      <c r="V25" s="64" t="s">
        <v>818</v>
      </c>
      <c r="W25" s="27" t="n">
        <v>8</v>
      </c>
      <c r="X25" s="23" t="n">
        <f aca="false">(U25/(NdNdCHUR)-1)*10000</f>
        <v>-5.18915066274661</v>
      </c>
      <c r="Y25" s="47" t="n">
        <f aca="false">U25-T25*(EXP(0.00000654*D25)-1)</f>
        <v>0.51219378855186</v>
      </c>
      <c r="Z25" s="20" t="s">
        <v>818</v>
      </c>
      <c r="AA25" s="27" t="n">
        <f aca="false">(((W25/1000000)^2+((((F25*100/D25)^2+SmNdErr^2)/10000)*(EXP(0.00000654*D25)-1)^2*T25^2))^0.5)*1000000</f>
        <v>8.19799551395496</v>
      </c>
      <c r="AB25" s="24" t="n">
        <f aca="false">(Y25/(NdNdCHUR-SmNdCHUR*(EXP(0.00000654*D25)-1))-1)*10000</f>
        <v>-4.22511907370304</v>
      </c>
      <c r="AC25" s="48" t="n">
        <f aca="false">1/S25</f>
        <v>0.245676105029636</v>
      </c>
      <c r="AD25" s="74" t="n">
        <f aca="false">(1/0.00654)*LN(((NdNdDM-U25)/(SmNdDM-T25))+1)</f>
        <v>1.93108755781688</v>
      </c>
      <c r="AH25" s="35"/>
      <c r="AI25" s="46" t="n">
        <f aca="false">W25/1000000</f>
        <v>8E-006</v>
      </c>
      <c r="AJ25" s="46" t="n">
        <f aca="false">L25/1000000</f>
        <v>8E-006</v>
      </c>
      <c r="AK25" s="46" t="n">
        <f aca="false">AA25/1000000</f>
        <v>8.19799551395496E-006</v>
      </c>
      <c r="AL25" s="46" t="n">
        <f aca="false">O25/1000000</f>
        <v>1.10675693825643E-005</v>
      </c>
    </row>
    <row r="26" s="11" customFormat="true" ht="13" hidden="false" customHeight="false" outlineLevel="0" collapsed="false">
      <c r="A26" s="82" t="s">
        <v>851</v>
      </c>
      <c r="B26" s="83" t="s">
        <v>332</v>
      </c>
      <c r="D26" s="44" t="n">
        <v>177</v>
      </c>
      <c r="E26" s="20" t="s">
        <v>818</v>
      </c>
      <c r="F26" s="44" t="n">
        <f aca="false">D26*0.01</f>
        <v>1.77</v>
      </c>
      <c r="G26" s="76" t="n">
        <v>10.494592708114</v>
      </c>
      <c r="H26" s="77" t="n">
        <v>108.110299269842</v>
      </c>
      <c r="I26" s="78" t="n">
        <v>0.280963241912929</v>
      </c>
      <c r="J26" s="79" t="n">
        <v>0.711424585929079</v>
      </c>
      <c r="K26" s="21" t="s">
        <v>818</v>
      </c>
      <c r="L26" s="81" t="n">
        <v>13</v>
      </c>
      <c r="M26" s="56" t="n">
        <f aca="false">J26-I26*(EXP(0.0000142*D26)-1)</f>
        <v>0.71071752472526</v>
      </c>
      <c r="N26" s="20" t="s">
        <v>818</v>
      </c>
      <c r="O26" s="27" t="n">
        <f aca="false">(((L26/1000000)^2+((((F26*100/D26)^2+RbSrErr^2)/10000)*(EXP(0.0000142*D26)-1)^2*I26^2))^0.5)*1000000</f>
        <v>15.2148592909472</v>
      </c>
      <c r="P26" s="40" t="n">
        <f aca="false">(M26/(SrSrBE-0.0085*(EXP(0.0000142*D26)-1))-1)*10000</f>
        <v>85.6974430142499</v>
      </c>
      <c r="Q26" s="29" t="n">
        <f aca="false">1/H26</f>
        <v>0.00924981252252395</v>
      </c>
      <c r="R26" s="61" t="n">
        <v>1.43244685758508</v>
      </c>
      <c r="S26" s="23" t="n">
        <v>5.60093939692622</v>
      </c>
      <c r="T26" s="33" t="n">
        <v>0.154606128448867</v>
      </c>
      <c r="U26" s="46" t="n">
        <v>0.51234695710899</v>
      </c>
      <c r="V26" s="64" t="s">
        <v>818</v>
      </c>
      <c r="W26" s="27" t="n">
        <v>8</v>
      </c>
      <c r="X26" s="23" t="n">
        <f aca="false">(U26/(NdNdCHUR)-1)*10000</f>
        <v>-5.6773569460411</v>
      </c>
      <c r="Y26" s="47" t="n">
        <f aca="false">U26-T26*(EXP(0.00000654*D26)-1)</f>
        <v>0.512167884521393</v>
      </c>
      <c r="Z26" s="20" t="s">
        <v>818</v>
      </c>
      <c r="AA26" s="27" t="n">
        <f aca="false">(((W26/1000000)^2+((((F26*100/D26)^2+SmNdErr^2)/10000)*(EXP(0.00000654*D26)-1)^2*T26^2))^0.5)*1000000</f>
        <v>8.19992476517185</v>
      </c>
      <c r="AB26" s="24" t="n">
        <f aca="false">(Y26/(NdNdCHUR-SmNdCHUR*(EXP(0.00000654*D26)-1))-1)*10000</f>
        <v>-4.73065206306189</v>
      </c>
      <c r="AC26" s="48" t="n">
        <f aca="false">1/S26</f>
        <v>0.178541478336437</v>
      </c>
      <c r="AD26" s="74" t="n">
        <f aca="false">(1/0.00654)*LN(((NdNdDM-U26)/(SmNdDM-T26))+1)</f>
        <v>2.01978221933129</v>
      </c>
      <c r="AH26" s="35"/>
      <c r="AI26" s="46" t="n">
        <f aca="false">W26/1000000</f>
        <v>8E-006</v>
      </c>
      <c r="AJ26" s="46" t="n">
        <f aca="false">L26/1000000</f>
        <v>1.3E-005</v>
      </c>
      <c r="AK26" s="46" t="n">
        <f aca="false">AA26/1000000</f>
        <v>8.19992476517185E-006</v>
      </c>
      <c r="AL26" s="46" t="n">
        <f aca="false">O26/1000000</f>
        <v>1.52148592909472E-005</v>
      </c>
    </row>
    <row r="27" s="11" customFormat="true" ht="13" hidden="false" customHeight="false" outlineLevel="0" collapsed="false">
      <c r="A27" s="82" t="s">
        <v>852</v>
      </c>
      <c r="B27" s="83" t="s">
        <v>335</v>
      </c>
      <c r="D27" s="44" t="n">
        <v>177</v>
      </c>
      <c r="E27" s="20" t="s">
        <v>818</v>
      </c>
      <c r="F27" s="44" t="n">
        <f aca="false">D27*0.01</f>
        <v>1.77</v>
      </c>
      <c r="G27" s="84" t="n">
        <v>9.3443439421866</v>
      </c>
      <c r="H27" s="77" t="n">
        <v>106.661905803657</v>
      </c>
      <c r="I27" s="78" t="n">
        <v>0.253572251592038</v>
      </c>
      <c r="J27" s="79" t="n">
        <v>0.71168981730494</v>
      </c>
      <c r="K27" s="21" t="s">
        <v>818</v>
      </c>
      <c r="L27" s="81" t="n">
        <v>9</v>
      </c>
      <c r="M27" s="56" t="n">
        <f aca="false">J27-I27*(EXP(0.0000142*D27)-1)</f>
        <v>0.711051687205624</v>
      </c>
      <c r="N27" s="20" t="s">
        <v>818</v>
      </c>
      <c r="O27" s="27" t="n">
        <f aca="false">(((L27/1000000)^2+((((F27*100/D27)^2+RbSrErr^2)/10000)*(EXP(0.0000142*D27)-1)^2*I27^2))^0.5)*1000000</f>
        <v>11.4848270756042</v>
      </c>
      <c r="P27" s="40" t="n">
        <f aca="false">(M27/(SrSrBE-0.0085*(EXP(0.0000142*D27)-1))-1)*10000</f>
        <v>90.4394981296974</v>
      </c>
      <c r="Q27" s="29" t="n">
        <f aca="false">1/H27</f>
        <v>0.00937541845390236</v>
      </c>
      <c r="R27" s="61" t="n">
        <v>1.02948987219634</v>
      </c>
      <c r="S27" s="23" t="n">
        <v>4.07296379123069</v>
      </c>
      <c r="T27" s="33" t="n">
        <v>0.152798141524381</v>
      </c>
      <c r="U27" s="46" t="n">
        <v>0.512322376156035</v>
      </c>
      <c r="V27" s="64" t="s">
        <v>818</v>
      </c>
      <c r="W27" s="27" t="n">
        <v>7</v>
      </c>
      <c r="X27" s="23" t="n">
        <f aca="false">(U27/(NdNdCHUR)-1)*10000</f>
        <v>-6.15685618243655</v>
      </c>
      <c r="Y27" s="47" t="n">
        <f aca="false">U27-T27*(EXP(0.00000654*D27)-1)</f>
        <v>0.512145397669753</v>
      </c>
      <c r="Z27" s="20" t="s">
        <v>818</v>
      </c>
      <c r="AA27" s="27" t="n">
        <f aca="false">(((W27/1000000)^2+((((F27*100/D27)^2+SmNdErr^2)/10000)*(EXP(0.00000654*D27)-1)^2*T27^2))^0.5)*1000000</f>
        <v>7.22242755901721</v>
      </c>
      <c r="AB27" s="24" t="n">
        <f aca="false">(Y27/(NdNdCHUR-SmNdCHUR*(EXP(0.00000654*D27)-1))-1)*10000</f>
        <v>-5.16949671872657</v>
      </c>
      <c r="AC27" s="48" t="n">
        <f aca="false">1/S27</f>
        <v>0.245521455936597</v>
      </c>
      <c r="AD27" s="74" t="n">
        <f aca="false">(1/0.00654)*LN(((NdNdDM-U27)/(SmNdDM-T27))+1)</f>
        <v>2.02112340509769</v>
      </c>
      <c r="AH27" s="35"/>
      <c r="AI27" s="46" t="n">
        <f aca="false">W27/1000000</f>
        <v>7E-006</v>
      </c>
      <c r="AJ27" s="46" t="n">
        <f aca="false">L27/1000000</f>
        <v>9E-006</v>
      </c>
      <c r="AK27" s="46" t="n">
        <f aca="false">AA27/1000000</f>
        <v>7.22242755901721E-006</v>
      </c>
      <c r="AL27" s="46" t="n">
        <f aca="false">O27/1000000</f>
        <v>1.14848270756042E-005</v>
      </c>
    </row>
    <row r="28" s="11" customFormat="true" ht="13" hidden="false" customHeight="false" outlineLevel="0" collapsed="false">
      <c r="A28" s="82" t="s">
        <v>853</v>
      </c>
      <c r="B28" s="83" t="s">
        <v>340</v>
      </c>
      <c r="D28" s="44" t="n">
        <v>177</v>
      </c>
      <c r="E28" s="20" t="s">
        <v>818</v>
      </c>
      <c r="F28" s="44" t="n">
        <f aca="false">D28*0.01</f>
        <v>1.77</v>
      </c>
      <c r="G28" s="84" t="n">
        <v>9.49945439320403</v>
      </c>
      <c r="H28" s="77" t="n">
        <v>108.922039511632</v>
      </c>
      <c r="I28" s="78" t="n">
        <v>0.25242657292145</v>
      </c>
      <c r="J28" s="79" t="n">
        <v>0.711452540284655</v>
      </c>
      <c r="K28" s="21" t="s">
        <v>818</v>
      </c>
      <c r="L28" s="81" t="n">
        <v>7</v>
      </c>
      <c r="M28" s="56" t="n">
        <f aca="false">J28-I28*(EXP(0.0000142*D28)-1)</f>
        <v>0.710817293355873</v>
      </c>
      <c r="N28" s="20" t="s">
        <v>818</v>
      </c>
      <c r="O28" s="27" t="n">
        <f aca="false">(((L28/1000000)^2+((((F28*100/D28)^2+RbSrErr^2)/10000)*(EXP(0.0000142*D28)-1)^2*I28^2))^0.5)*1000000</f>
        <v>9.97207764540007</v>
      </c>
      <c r="P28" s="40" t="n">
        <f aca="false">(M28/(SrSrBE-0.0085*(EXP(0.0000142*D28)-1))-1)*10000</f>
        <v>87.1132463223989</v>
      </c>
      <c r="Q28" s="29" t="n">
        <f aca="false">1/H28</f>
        <v>0.00918087840150304</v>
      </c>
      <c r="R28" s="61"/>
      <c r="S28" s="23"/>
      <c r="T28" s="33"/>
      <c r="U28" s="46"/>
      <c r="V28" s="64"/>
      <c r="W28" s="27"/>
      <c r="X28" s="23"/>
      <c r="Y28" s="47"/>
      <c r="Z28" s="20"/>
      <c r="AA28" s="27"/>
      <c r="AB28" s="24"/>
      <c r="AC28" s="48"/>
      <c r="AD28" s="74"/>
      <c r="AH28" s="35"/>
      <c r="AI28" s="46" t="n">
        <f aca="false">W28/1000000</f>
        <v>0</v>
      </c>
      <c r="AJ28" s="46" t="n">
        <f aca="false">L28/1000000</f>
        <v>7E-006</v>
      </c>
      <c r="AK28" s="46" t="n">
        <f aca="false">AA28/1000000</f>
        <v>0</v>
      </c>
      <c r="AL28" s="46" t="n">
        <f aca="false">O28/1000000</f>
        <v>9.97207764540007E-006</v>
      </c>
    </row>
    <row r="29" s="11" customFormat="true" ht="13" hidden="false" customHeight="false" outlineLevel="0" collapsed="false">
      <c r="A29" s="82" t="s">
        <v>854</v>
      </c>
      <c r="B29" s="83" t="s">
        <v>855</v>
      </c>
      <c r="D29" s="44" t="n">
        <v>177</v>
      </c>
      <c r="E29" s="20" t="s">
        <v>818</v>
      </c>
      <c r="F29" s="44" t="n">
        <f aca="false">D29*0.01</f>
        <v>1.77</v>
      </c>
      <c r="G29" s="76" t="n">
        <v>18.4690103143296</v>
      </c>
      <c r="H29" s="77" t="n">
        <v>107.29035263089</v>
      </c>
      <c r="I29" s="78" t="n">
        <v>0.498248939759122</v>
      </c>
      <c r="J29" s="79" t="n">
        <v>0.711717630653492</v>
      </c>
      <c r="K29" s="21" t="s">
        <v>818</v>
      </c>
      <c r="L29" s="81" t="n">
        <v>12</v>
      </c>
      <c r="M29" s="56" t="n">
        <f aca="false">J29-I29*(EXP(0.0000142*D29)-1)</f>
        <v>0.710463756684964</v>
      </c>
      <c r="N29" s="20" t="s">
        <v>818</v>
      </c>
      <c r="O29" s="27" t="n">
        <f aca="false">(((L29/1000000)^2+((((F29*100/D29)^2+RbSrErr^2)/10000)*(EXP(0.0000142*D29)-1)^2*I29^2))^0.5)*1000000</f>
        <v>18.4533192439463</v>
      </c>
      <c r="P29" s="40" t="n">
        <f aca="false">(M29/(SrSrBE-0.0085*(EXP(0.0000142*D29)-1))-1)*10000</f>
        <v>82.096254657289</v>
      </c>
      <c r="Q29" s="29" t="n">
        <f aca="false">1/H29</f>
        <v>0.00932050250072615</v>
      </c>
      <c r="R29" s="61" t="n">
        <v>1.85540130601314</v>
      </c>
      <c r="S29" s="23" t="n">
        <v>8.08404183334408</v>
      </c>
      <c r="T29" s="33" t="n">
        <v>0.138744555063803</v>
      </c>
      <c r="U29" s="46" t="n">
        <v>0.512323354283477</v>
      </c>
      <c r="V29" s="64" t="s">
        <v>818</v>
      </c>
      <c r="W29" s="27" t="n">
        <v>6</v>
      </c>
      <c r="X29" s="23" t="n">
        <f aca="false">(U29/(NdNdCHUR)-1)*10000</f>
        <v>-6.13777590664721</v>
      </c>
      <c r="Y29" s="47" t="n">
        <f aca="false">U29-T29*(EXP(0.00000654*D29)-1)</f>
        <v>0.512162653367288</v>
      </c>
      <c r="Z29" s="20" t="s">
        <v>818</v>
      </c>
      <c r="AA29" s="27" t="n">
        <f aca="false">(((W29/1000000)^2+((((F29*100/D29)^2+SmNdErr^2)/10000)*(EXP(0.00000654*D29)-1)^2*T29^2))^0.5)*1000000</f>
        <v>6.21355801701963</v>
      </c>
      <c r="AB29" s="24" t="n">
        <f aca="false">(Y29/(NdNdCHUR-SmNdCHUR*(EXP(0.00000654*D29)-1))-1)*10000</f>
        <v>-4.83274123316613</v>
      </c>
      <c r="AC29" s="48" t="n">
        <f aca="false">1/S29</f>
        <v>0.123700497921141</v>
      </c>
      <c r="AD29" s="74" t="n">
        <f aca="false">(1/0.00654)*LN(((NdNdDM-U29)/(SmNdDM-T29))+1)</f>
        <v>1.64157406540073</v>
      </c>
      <c r="AH29" s="35"/>
      <c r="AI29" s="46" t="n">
        <f aca="false">W29/1000000</f>
        <v>6E-006</v>
      </c>
      <c r="AJ29" s="46" t="n">
        <f aca="false">L29/1000000</f>
        <v>1.2E-005</v>
      </c>
      <c r="AK29" s="46" t="n">
        <f aca="false">AA29/1000000</f>
        <v>6.21355801701963E-006</v>
      </c>
      <c r="AL29" s="46" t="n">
        <f aca="false">O29/1000000</f>
        <v>1.84533192439463E-005</v>
      </c>
    </row>
    <row r="30" s="11" customFormat="true" ht="13" hidden="false" customHeight="false" outlineLevel="0" collapsed="false">
      <c r="A30" s="82" t="s">
        <v>856</v>
      </c>
      <c r="B30" s="83" t="s">
        <v>857</v>
      </c>
      <c r="D30" s="44" t="n">
        <v>177</v>
      </c>
      <c r="E30" s="20" t="s">
        <v>818</v>
      </c>
      <c r="F30" s="44" t="n">
        <f aca="false">D30*0.01</f>
        <v>1.77</v>
      </c>
      <c r="G30" s="84" t="n">
        <v>8.34100741731837</v>
      </c>
      <c r="H30" s="77" t="n">
        <v>101.88606675867</v>
      </c>
      <c r="I30" s="78" t="n">
        <v>0.236954516110437</v>
      </c>
      <c r="J30" s="79" t="n">
        <v>0.711666953430251</v>
      </c>
      <c r="K30" s="21" t="s">
        <v>818</v>
      </c>
      <c r="L30" s="81" t="n">
        <v>7</v>
      </c>
      <c r="M30" s="56" t="n">
        <f aca="false">J30-I30*(EXP(0.0000142*D30)-1)</f>
        <v>0.711070642879907</v>
      </c>
      <c r="N30" s="20" t="s">
        <v>818</v>
      </c>
      <c r="O30" s="27" t="n">
        <f aca="false">(((L30/1000000)^2+((((F30*100/D30)^2+RbSrErr^2)/10000)*(EXP(0.0000142*D30)-1)^2*I30^2))^0.5)*1000000</f>
        <v>9.66686526524632</v>
      </c>
      <c r="P30" s="40" t="n">
        <f aca="false">(M30/(SrSrBE-0.0085*(EXP(0.0000142*D30)-1))-1)*10000</f>
        <v>90.7084955710058</v>
      </c>
      <c r="Q30" s="29" t="n">
        <f aca="false">1/H30</f>
        <v>0.00981488472185919</v>
      </c>
      <c r="R30" s="61" t="n">
        <v>1.1938366246746</v>
      </c>
      <c r="S30" s="23" t="n">
        <v>4.60184674355744</v>
      </c>
      <c r="T30" s="33" t="n">
        <v>0.156826681758358</v>
      </c>
      <c r="U30" s="46" t="n">
        <v>0.51232885978221</v>
      </c>
      <c r="V30" s="64" t="s">
        <v>818</v>
      </c>
      <c r="W30" s="27" t="n">
        <v>6</v>
      </c>
      <c r="X30" s="23" t="n">
        <f aca="false">(U30/(NdNdCHUR)-1)*10000</f>
        <v>-6.03038045931759</v>
      </c>
      <c r="Y30" s="47" t="n">
        <f aca="false">U30-T30*(EXP(0.00000654*D30)-1)</f>
        <v>0.512147215238178</v>
      </c>
      <c r="Z30" s="20" t="s">
        <v>818</v>
      </c>
      <c r="AA30" s="27" t="n">
        <f aca="false">(((W30/1000000)^2+((((F30*100/D30)^2+SmNdErr^2)/10000)*(EXP(0.00000654*D30)-1)^2*T30^2))^0.5)*1000000</f>
        <v>6.27156031446993</v>
      </c>
      <c r="AB30" s="24" t="n">
        <f aca="false">(Y30/(NdNdCHUR-SmNdCHUR*(EXP(0.00000654*D30)-1))-1)*10000</f>
        <v>-5.13402575987088</v>
      </c>
      <c r="AC30" s="48" t="n">
        <f aca="false">1/S30</f>
        <v>0.217304064156416</v>
      </c>
      <c r="AD30" s="74" t="n">
        <f aca="false">(1/0.00654)*LN(((NdNdDM-U30)/(SmNdDM-T30))+1)</f>
        <v>2.14637739556762</v>
      </c>
      <c r="AH30" s="35"/>
      <c r="AI30" s="46" t="n">
        <f aca="false">W30/1000000</f>
        <v>6E-006</v>
      </c>
      <c r="AJ30" s="46" t="n">
        <f aca="false">L30/1000000</f>
        <v>7E-006</v>
      </c>
      <c r="AK30" s="46" t="n">
        <f aca="false">AA30/1000000</f>
        <v>6.27156031446993E-006</v>
      </c>
      <c r="AL30" s="46" t="n">
        <f aca="false">O30/1000000</f>
        <v>9.66686526524632E-006</v>
      </c>
    </row>
    <row r="31" s="11" customFormat="true" ht="13" hidden="false" customHeight="false" outlineLevel="0" collapsed="false">
      <c r="A31" s="82" t="s">
        <v>858</v>
      </c>
      <c r="B31" s="83" t="s">
        <v>859</v>
      </c>
      <c r="D31" s="44" t="n">
        <v>177</v>
      </c>
      <c r="E31" s="20" t="s">
        <v>818</v>
      </c>
      <c r="F31" s="44" t="n">
        <f aca="false">D31*0.01</f>
        <v>1.77</v>
      </c>
      <c r="G31" s="76" t="n">
        <v>13.0273478506777</v>
      </c>
      <c r="H31" s="77" t="n">
        <v>114.636179722555</v>
      </c>
      <c r="I31" s="78" t="n">
        <v>0.328919111714151</v>
      </c>
      <c r="J31" s="79" t="n">
        <v>0.711514465599774</v>
      </c>
      <c r="K31" s="21" t="s">
        <v>818</v>
      </c>
      <c r="L31" s="81" t="n">
        <v>11</v>
      </c>
      <c r="M31" s="56" t="n">
        <f aca="false">J31-I31*(EXP(0.0000142*D31)-1)</f>
        <v>0.710686720512892</v>
      </c>
      <c r="N31" s="20" t="s">
        <v>818</v>
      </c>
      <c r="O31" s="27" t="n">
        <f aca="false">(((L31/1000000)^2+((((F31*100/D31)^2+RbSrErr^2)/10000)*(EXP(0.0000142*D31)-1)^2*I31^2))^0.5)*1000000</f>
        <v>14.3751605593514</v>
      </c>
      <c r="P31" s="40" t="n">
        <f aca="false">(M31/(SrSrBE-0.0085*(EXP(0.0000142*D31)-1))-1)*10000</f>
        <v>85.2603045519107</v>
      </c>
      <c r="Q31" s="29" t="n">
        <f aca="false">1/H31</f>
        <v>0.00872324952227316</v>
      </c>
      <c r="R31" s="61" t="n">
        <v>1.08236267387351</v>
      </c>
      <c r="S31" s="23" t="n">
        <v>4.43684220772572</v>
      </c>
      <c r="T31" s="33" t="n">
        <v>0.14746983106814</v>
      </c>
      <c r="U31" s="46" t="n">
        <v>0.512301055043192</v>
      </c>
      <c r="V31" s="64" t="s">
        <v>818</v>
      </c>
      <c r="W31" s="27" t="n">
        <v>8</v>
      </c>
      <c r="X31" s="23" t="n">
        <f aca="false">(U31/(NdNdCHUR)-1)*10000</f>
        <v>-6.57276590513956</v>
      </c>
      <c r="Y31" s="47" t="n">
        <f aca="false">U31-T31*(EXP(0.00000654*D31)-1)</f>
        <v>0.512130248073852</v>
      </c>
      <c r="Z31" s="20" t="s">
        <v>818</v>
      </c>
      <c r="AA31" s="27" t="n">
        <f aca="false">(((W31/1000000)^2+((((F31*100/D31)^2+SmNdErr^2)/10000)*(EXP(0.00000654*D31)-1)^2*T31^2))^0.5)*1000000</f>
        <v>8.18209490890305</v>
      </c>
      <c r="AB31" s="24" t="n">
        <f aca="false">(Y31/(NdNdCHUR-SmNdCHUR*(EXP(0.00000654*D31)-1))-1)*10000</f>
        <v>-5.46515034349659</v>
      </c>
      <c r="AC31" s="48" t="n">
        <f aca="false">1/S31</f>
        <v>0.225385522671673</v>
      </c>
      <c r="AD31" s="74" t="n">
        <f aca="false">(1/0.00654)*LN(((NdNdDM-U31)/(SmNdDM-T31))+1)</f>
        <v>1.9079046122371</v>
      </c>
      <c r="AH31" s="35"/>
      <c r="AI31" s="46" t="n">
        <f aca="false">W31/1000000</f>
        <v>8E-006</v>
      </c>
      <c r="AJ31" s="46" t="n">
        <f aca="false">L31/1000000</f>
        <v>1.1E-005</v>
      </c>
      <c r="AK31" s="46" t="n">
        <f aca="false">AA31/1000000</f>
        <v>8.18209490890305E-006</v>
      </c>
      <c r="AL31" s="46" t="n">
        <f aca="false">O31/1000000</f>
        <v>1.43751605593514E-005</v>
      </c>
    </row>
    <row r="32" s="11" customFormat="true" ht="13" hidden="false" customHeight="false" outlineLevel="0" collapsed="false">
      <c r="A32" s="82" t="s">
        <v>860</v>
      </c>
      <c r="B32" s="83" t="s">
        <v>861</v>
      </c>
      <c r="D32" s="44" t="n">
        <v>177</v>
      </c>
      <c r="E32" s="20" t="s">
        <v>818</v>
      </c>
      <c r="F32" s="44" t="n">
        <f aca="false">D32*0.01</f>
        <v>1.77</v>
      </c>
      <c r="G32" s="76" t="n">
        <v>13.7624300985191</v>
      </c>
      <c r="H32" s="77" t="n">
        <v>105.321266722153</v>
      </c>
      <c r="I32" s="78" t="n">
        <v>0.378214629733188</v>
      </c>
      <c r="J32" s="79" t="n">
        <v>0.711619663566297</v>
      </c>
      <c r="K32" s="21" t="s">
        <v>818</v>
      </c>
      <c r="L32" s="81" t="n">
        <v>8</v>
      </c>
      <c r="M32" s="56" t="n">
        <f aca="false">J32-I32*(EXP(0.0000142*D32)-1)</f>
        <v>0.710667863289576</v>
      </c>
      <c r="N32" s="20" t="s">
        <v>818</v>
      </c>
      <c r="O32" s="27" t="n">
        <f aca="false">(((L32/1000000)^2+((((F32*100/D32)^2+RbSrErr^2)/10000)*(EXP(0.0000142*D32)-1)^2*I32^2))^0.5)*1000000</f>
        <v>13.3131690759889</v>
      </c>
      <c r="P32" s="40" t="n">
        <f aca="false">(M32/(SrSrBE-0.0085*(EXP(0.0000142*D32)-1))-1)*10000</f>
        <v>84.9927042151233</v>
      </c>
      <c r="Q32" s="29" t="n">
        <f aca="false">1/H32</f>
        <v>0.0094947585717716</v>
      </c>
      <c r="R32" s="61" t="n">
        <v>1.58825291058535</v>
      </c>
      <c r="S32" s="23" t="n">
        <v>6.21105091245343</v>
      </c>
      <c r="T32" s="33" t="n">
        <v>0.154583112588473</v>
      </c>
      <c r="U32" s="46" t="n">
        <v>0.512331501948727</v>
      </c>
      <c r="V32" s="64" t="s">
        <v>818</v>
      </c>
      <c r="W32" s="27" t="n">
        <v>7</v>
      </c>
      <c r="X32" s="23" t="n">
        <f aca="false">(U32/(NdNdCHUR)-1)*10000</f>
        <v>-5.97883986894421</v>
      </c>
      <c r="Y32" s="47" t="n">
        <f aca="false">U32-T32*(EXP(0.00000654*D32)-1)</f>
        <v>0.512152456019256</v>
      </c>
      <c r="Z32" s="20" t="s">
        <v>818</v>
      </c>
      <c r="AA32" s="27" t="n">
        <f aca="false">(((W32/1000000)^2+((((F32*100/D32)^2+SmNdErr^2)/10000)*(EXP(0.00000654*D32)-1)^2*T32^2))^0.5)*1000000</f>
        <v>7.22757234006339</v>
      </c>
      <c r="AB32" s="24" t="n">
        <f aca="false">(Y32/(NdNdCHUR-SmNdCHUR*(EXP(0.00000654*D32)-1))-1)*10000</f>
        <v>-5.03174871350653</v>
      </c>
      <c r="AC32" s="48" t="n">
        <f aca="false">1/S32</f>
        <v>0.161003349367972</v>
      </c>
      <c r="AD32" s="74" t="n">
        <f aca="false">(1/0.00654)*LN(((NdNdDM-U32)/(SmNdDM-T32))+1)</f>
        <v>2.0585313833793</v>
      </c>
      <c r="AH32" s="35"/>
      <c r="AI32" s="46" t="n">
        <f aca="false">W32/1000000</f>
        <v>7E-006</v>
      </c>
      <c r="AJ32" s="46" t="n">
        <f aca="false">L32/1000000</f>
        <v>8E-006</v>
      </c>
      <c r="AK32" s="46" t="n">
        <f aca="false">AA32/1000000</f>
        <v>7.22757234006339E-006</v>
      </c>
      <c r="AL32" s="46" t="n">
        <f aca="false">O32/1000000</f>
        <v>1.33131690759889E-005</v>
      </c>
    </row>
    <row r="33" s="11" customFormat="true" ht="13" hidden="false" customHeight="false" outlineLevel="0" collapsed="false">
      <c r="A33" s="82" t="s">
        <v>862</v>
      </c>
      <c r="B33" s="83" t="s">
        <v>863</v>
      </c>
      <c r="D33" s="44" t="n">
        <v>177</v>
      </c>
      <c r="E33" s="20" t="s">
        <v>818</v>
      </c>
      <c r="F33" s="44" t="n">
        <f aca="false">D33*0.01</f>
        <v>1.77</v>
      </c>
      <c r="G33" s="76" t="n">
        <v>15.6325284066683</v>
      </c>
      <c r="H33" s="77" t="n">
        <v>123.898860070964</v>
      </c>
      <c r="I33" s="78" t="n">
        <v>0.365183152547559</v>
      </c>
      <c r="J33" s="79" t="n">
        <v>0.711373516997283</v>
      </c>
      <c r="K33" s="21" t="s">
        <v>818</v>
      </c>
      <c r="L33" s="81" t="n">
        <v>7</v>
      </c>
      <c r="M33" s="56" t="n">
        <f aca="false">J33-I33*(EXP(0.0000142*D33)-1)</f>
        <v>0.710454511230917</v>
      </c>
      <c r="N33" s="20" t="s">
        <v>818</v>
      </c>
      <c r="O33" s="27" t="n">
        <f aca="false">(((L33/1000000)^2+((((F33*100/D33)^2+RbSrErr^2)/10000)*(EXP(0.0000142*D33)-1)^2*I33^2))^0.5)*1000000</f>
        <v>12.4326766959787</v>
      </c>
      <c r="P33" s="40" t="n">
        <f aca="false">(M33/(SrSrBE-0.0085*(EXP(0.0000142*D33)-1))-1)*10000</f>
        <v>81.9650536540739</v>
      </c>
      <c r="Q33" s="29" t="n">
        <f aca="false">1/H33</f>
        <v>0.00807109927748523</v>
      </c>
      <c r="R33" s="61" t="n">
        <v>1.57073187885685</v>
      </c>
      <c r="S33" s="23" t="n">
        <v>6.30233006764725</v>
      </c>
      <c r="T33" s="33" t="n">
        <v>0.150663203456454</v>
      </c>
      <c r="U33" s="46" t="n">
        <v>0.512319846944625</v>
      </c>
      <c r="V33" s="64" t="s">
        <v>818</v>
      </c>
      <c r="W33" s="27" t="n">
        <v>6</v>
      </c>
      <c r="X33" s="23" t="n">
        <f aca="false">(U33/(NdNdCHUR)-1)*10000</f>
        <v>-6.20619336402339</v>
      </c>
      <c r="Y33" s="47" t="n">
        <f aca="false">U33-T33*(EXP(0.00000654*D33)-1)</f>
        <v>0.512145341250904</v>
      </c>
      <c r="Z33" s="20" t="s">
        <v>818</v>
      </c>
      <c r="AA33" s="27" t="n">
        <f aca="false">(((W33/1000000)^2+((((F33*100/D33)^2+SmNdErr^2)/10000)*(EXP(0.00000654*D33)-1)^2*T33^2))^0.5)*1000000</f>
        <v>6.25105398722919</v>
      </c>
      <c r="AB33" s="24" t="n">
        <f aca="false">(Y33/(NdNdCHUR-SmNdCHUR*(EXP(0.00000654*D33)-1))-1)*10000</f>
        <v>-5.17059776705797</v>
      </c>
      <c r="AC33" s="48" t="n">
        <f aca="false">1/S33</f>
        <v>0.158671473767053</v>
      </c>
      <c r="AD33" s="74" t="n">
        <f aca="false">(1/0.00654)*LN(((NdNdDM-U33)/(SmNdDM-T33))+1)</f>
        <v>1.95903596354643</v>
      </c>
      <c r="AH33" s="35"/>
      <c r="AI33" s="46" t="n">
        <f aca="false">W33/1000000</f>
        <v>6E-006</v>
      </c>
      <c r="AJ33" s="46" t="n">
        <f aca="false">L33/1000000</f>
        <v>7E-006</v>
      </c>
      <c r="AK33" s="46" t="n">
        <f aca="false">AA33/1000000</f>
        <v>6.25105398722919E-006</v>
      </c>
      <c r="AL33" s="46" t="n">
        <f aca="false">O33/1000000</f>
        <v>1.24326766959787E-005</v>
      </c>
    </row>
    <row r="34" s="11" customFormat="true" ht="13" hidden="false" customHeight="false" outlineLevel="0" collapsed="false">
      <c r="A34" s="82" t="s">
        <v>864</v>
      </c>
      <c r="B34" s="83" t="s">
        <v>865</v>
      </c>
      <c r="D34" s="44" t="n">
        <v>177</v>
      </c>
      <c r="E34" s="20" t="s">
        <v>818</v>
      </c>
      <c r="F34" s="44" t="n">
        <f aca="false">D34*0.01</f>
        <v>1.77</v>
      </c>
      <c r="G34" s="76" t="n">
        <v>24.1715227074659</v>
      </c>
      <c r="H34" s="77" t="n">
        <v>125.805827870295</v>
      </c>
      <c r="I34" s="78" t="n">
        <v>0.556133576716585</v>
      </c>
      <c r="J34" s="79" t="n">
        <v>0.712010420631624</v>
      </c>
      <c r="K34" s="21" t="s">
        <v>818</v>
      </c>
      <c r="L34" s="81" t="n">
        <v>7</v>
      </c>
      <c r="M34" s="56" t="n">
        <f aca="false">J34-I34*(EXP(0.0000142*D34)-1)</f>
        <v>0.71061087642947</v>
      </c>
      <c r="N34" s="20" t="s">
        <v>818</v>
      </c>
      <c r="O34" s="27" t="n">
        <f aca="false">(((L34/1000000)^2+((((F34*100/D34)^2+RbSrErr^2)/10000)*(EXP(0.0000142*D34)-1)^2*I34^2))^0.5)*1000000</f>
        <v>17.1417763584426</v>
      </c>
      <c r="P34" s="40" t="n">
        <f aca="false">(M34/(SrSrBE-0.0085*(EXP(0.0000142*D34)-1))-1)*10000</f>
        <v>84.1840112966819</v>
      </c>
      <c r="Q34" s="29" t="n">
        <f aca="false">1/H34</f>
        <v>0.0079487573582918</v>
      </c>
      <c r="R34" s="61" t="n">
        <v>2.57273926117775</v>
      </c>
      <c r="S34" s="23" t="n">
        <v>10.2229625608934</v>
      </c>
      <c r="T34" s="33" t="n">
        <v>0.152133363368166</v>
      </c>
      <c r="U34" s="46" t="n">
        <v>0.512311831260857</v>
      </c>
      <c r="V34" s="64" t="s">
        <v>818</v>
      </c>
      <c r="W34" s="27" t="n">
        <v>7</v>
      </c>
      <c r="X34" s="23" t="n">
        <f aca="false">(U34/(NdNdCHUR)-1)*10000</f>
        <v>-6.36255484655734</v>
      </c>
      <c r="Y34" s="47" t="n">
        <f aca="false">U34-T34*(EXP(0.00000654*D34)-1)</f>
        <v>0.512135622754044</v>
      </c>
      <c r="Z34" s="20" t="s">
        <v>818</v>
      </c>
      <c r="AA34" s="27" t="n">
        <f aca="false">(((W34/1000000)^2+((((F34*100/D34)^2+SmNdErr^2)/10000)*(EXP(0.00000654*D34)-1)^2*T34^2))^0.5)*1000000</f>
        <v>7.22052582747236</v>
      </c>
      <c r="AB34" s="24" t="n">
        <f aca="false">(Y34/(NdNdCHUR-SmNdCHUR*(EXP(0.00000654*D34)-1))-1)*10000</f>
        <v>-5.36026017406988</v>
      </c>
      <c r="AC34" s="48" t="n">
        <f aca="false">1/S34</f>
        <v>0.0978190024705133</v>
      </c>
      <c r="AD34" s="74" t="n">
        <f aca="false">(1/0.00654)*LN(((NdNdDM-U34)/(SmNdDM-T34))+1)</f>
        <v>2.02529739256801</v>
      </c>
      <c r="AH34" s="35"/>
      <c r="AI34" s="46" t="n">
        <f aca="false">W34/1000000</f>
        <v>7E-006</v>
      </c>
      <c r="AJ34" s="46" t="n">
        <f aca="false">L34/1000000</f>
        <v>7E-006</v>
      </c>
      <c r="AK34" s="46" t="n">
        <f aca="false">AA34/1000000</f>
        <v>7.22052582747236E-006</v>
      </c>
      <c r="AL34" s="46" t="n">
        <f aca="false">O34/1000000</f>
        <v>1.71417763584426E-005</v>
      </c>
    </row>
    <row r="39" customFormat="false" ht="13" hidden="false" customHeight="false" outlineLevel="0" collapsed="false">
      <c r="D39" s="85" t="s">
        <v>866</v>
      </c>
    </row>
    <row r="40" customFormat="false" ht="13" hidden="false" customHeight="false" outlineLevel="0" collapsed="false">
      <c r="D40" s="85" t="s">
        <v>867</v>
      </c>
    </row>
    <row r="41" customFormat="false" ht="13" hidden="false" customHeight="false" outlineLevel="0" collapsed="false">
      <c r="D41" s="85"/>
    </row>
    <row r="42" customFormat="false" ht="13" hidden="false" customHeight="false" outlineLevel="0" collapsed="false">
      <c r="B42" s="1" t="n">
        <v>0.1</v>
      </c>
      <c r="D42" s="85" t="s">
        <v>868</v>
      </c>
    </row>
    <row r="43" customFormat="false" ht="13" hidden="false" customHeight="false" outlineLevel="0" collapsed="false">
      <c r="B43" s="1" t="n">
        <v>0.5</v>
      </c>
      <c r="D43" s="85" t="s">
        <v>869</v>
      </c>
    </row>
    <row r="44" customFormat="false" ht="13" hidden="false" customHeight="false" outlineLevel="0" collapsed="false">
      <c r="D44" s="85"/>
    </row>
    <row r="45" customFormat="false" ht="13" hidden="false" customHeight="false" outlineLevel="0" collapsed="false">
      <c r="B45" s="1" t="n">
        <v>0.7047</v>
      </c>
      <c r="D45" s="85" t="s">
        <v>870</v>
      </c>
    </row>
    <row r="46" customFormat="false" ht="13" hidden="false" customHeight="false" outlineLevel="0" collapsed="false">
      <c r="B46" s="1" t="n">
        <v>0.085</v>
      </c>
      <c r="D46" s="85" t="s">
        <v>871</v>
      </c>
    </row>
    <row r="47" customFormat="false" ht="13" hidden="false" customHeight="false" outlineLevel="0" collapsed="false">
      <c r="D47" s="85"/>
    </row>
    <row r="48" customFormat="false" ht="13" hidden="false" customHeight="false" outlineLevel="0" collapsed="false">
      <c r="B48" s="1" t="n">
        <v>0.512638</v>
      </c>
      <c r="D48" s="85" t="s">
        <v>872</v>
      </c>
    </row>
    <row r="49" customFormat="false" ht="13" hidden="false" customHeight="false" outlineLevel="0" collapsed="false">
      <c r="B49" s="1" t="n">
        <v>0.1966</v>
      </c>
      <c r="D49" s="85" t="s">
        <v>873</v>
      </c>
    </row>
    <row r="50" customFormat="false" ht="13" hidden="false" customHeight="false" outlineLevel="0" collapsed="false">
      <c r="D50" s="85"/>
    </row>
    <row r="51" customFormat="false" ht="13" hidden="false" customHeight="false" outlineLevel="0" collapsed="false">
      <c r="B51" s="1" t="n">
        <v>0.513131</v>
      </c>
      <c r="D51" s="85" t="s">
        <v>874</v>
      </c>
    </row>
    <row r="52" customFormat="false" ht="13" hidden="false" customHeight="false" outlineLevel="0" collapsed="false">
      <c r="B52" s="1" t="n">
        <v>0.21357</v>
      </c>
      <c r="D52" s="85" t="s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16015625" defaultRowHeight="13" zeroHeight="false" outlineLevelRow="0" outlineLevelCol="0"/>
  <sheetData>
    <row r="1" s="86" customFormat="true" ht="16" hidden="false" customHeight="false" outlineLevel="0" collapsed="false">
      <c r="B1" s="87"/>
      <c r="C1" s="87"/>
      <c r="D1" s="87"/>
      <c r="E1" s="88"/>
      <c r="F1" s="88"/>
      <c r="J1" s="88"/>
      <c r="K1" s="88"/>
    </row>
    <row r="2" s="86" customFormat="true" ht="16" hidden="false" customHeight="false" outlineLevel="0" collapsed="false">
      <c r="B2" s="87" t="s">
        <v>876</v>
      </c>
      <c r="C2" s="87"/>
      <c r="D2" s="87"/>
      <c r="E2" s="88"/>
      <c r="F2" s="88"/>
      <c r="H2" s="87" t="s">
        <v>877</v>
      </c>
      <c r="I2" s="87"/>
      <c r="J2" s="88"/>
      <c r="K2" s="88"/>
    </row>
    <row r="3" s="86" customFormat="true" ht="16" hidden="false" customHeight="false" outlineLevel="0" collapsed="false">
      <c r="B3" s="89" t="n">
        <v>1</v>
      </c>
      <c r="C3" s="89" t="n">
        <v>2</v>
      </c>
      <c r="D3" s="89" t="n">
        <v>3</v>
      </c>
      <c r="E3" s="90" t="s">
        <v>878</v>
      </c>
      <c r="F3" s="90" t="s">
        <v>879</v>
      </c>
      <c r="H3" s="89" t="n">
        <v>1</v>
      </c>
      <c r="I3" s="89" t="n">
        <v>2</v>
      </c>
      <c r="J3" s="90" t="s">
        <v>878</v>
      </c>
      <c r="K3" s="91" t="s">
        <v>879</v>
      </c>
      <c r="L3" s="92" t="s">
        <v>880</v>
      </c>
      <c r="M3" s="92" t="s">
        <v>881</v>
      </c>
      <c r="N3" s="93" t="s">
        <v>882</v>
      </c>
      <c r="O3" s="86" t="s">
        <v>883</v>
      </c>
      <c r="P3" s="86" t="s">
        <v>884</v>
      </c>
      <c r="Q3" s="86" t="s">
        <v>885</v>
      </c>
      <c r="R3" s="92" t="s">
        <v>886</v>
      </c>
    </row>
    <row r="4" s="86" customFormat="true" ht="16" hidden="false" customHeight="false" outlineLevel="0" collapsed="false">
      <c r="A4" s="86" t="s">
        <v>313</v>
      </c>
      <c r="B4" s="88" t="n">
        <v>6.42</v>
      </c>
      <c r="C4" s="88" t="n">
        <v>6.55</v>
      </c>
      <c r="D4" s="88"/>
      <c r="E4" s="88" t="n">
        <f aca="false">AVERAGE(B4:D4)</f>
        <v>6.485</v>
      </c>
      <c r="F4" s="88" t="n">
        <f aca="false">STDEV(B4:D4)</f>
        <v>0.0919238815542511</v>
      </c>
      <c r="G4" s="94"/>
      <c r="H4" s="88" t="n">
        <v>6.11</v>
      </c>
      <c r="I4" s="88" t="n">
        <v>6.14</v>
      </c>
      <c r="J4" s="88" t="n">
        <f aca="false">AVERAGE(H4:I4)</f>
        <v>6.125</v>
      </c>
      <c r="K4" s="88" t="n">
        <f aca="false">STDEV(H4:I4)</f>
        <v>0.021213203435596</v>
      </c>
      <c r="L4" s="86" t="n">
        <v>6.41</v>
      </c>
      <c r="N4" s="88" t="n">
        <f aca="false">J4-E4</f>
        <v>-0.359999999999999</v>
      </c>
      <c r="O4" s="95" t="n">
        <v>0.711278819448355</v>
      </c>
      <c r="P4" s="96" t="n">
        <v>0.512140585037067</v>
      </c>
      <c r="Q4" s="97" t="n">
        <v>19.1</v>
      </c>
      <c r="R4" s="86" t="n">
        <v>0</v>
      </c>
    </row>
    <row r="5" s="86" customFormat="true" ht="16" hidden="false" customHeight="false" outlineLevel="0" collapsed="false">
      <c r="A5" s="86" t="s">
        <v>325</v>
      </c>
      <c r="B5" s="88" t="n">
        <v>6.11</v>
      </c>
      <c r="C5" s="88" t="n">
        <v>6.23</v>
      </c>
      <c r="D5" s="87"/>
      <c r="E5" s="88" t="n">
        <f aca="false">AVERAGE(B5:D5)</f>
        <v>6.17</v>
      </c>
      <c r="F5" s="88" t="n">
        <f aca="false">STDEV(B5:D5)</f>
        <v>0.0848528137423858</v>
      </c>
      <c r="G5" s="94"/>
      <c r="H5" s="88" t="n">
        <v>6.51</v>
      </c>
      <c r="I5" s="88"/>
      <c r="J5" s="88" t="n">
        <f aca="false">AVERAGE(H5:I5)</f>
        <v>6.51</v>
      </c>
      <c r="K5" s="88"/>
      <c r="L5" s="86" t="n">
        <v>6.2</v>
      </c>
      <c r="N5" s="88" t="n">
        <f aca="false">J5-E5</f>
        <v>0.34</v>
      </c>
      <c r="O5" s="95" t="n">
        <v>0.710999338052248</v>
      </c>
      <c r="P5" s="96" t="n">
        <v>0.512165825152619</v>
      </c>
      <c r="Q5" s="97" t="n">
        <v>18.31</v>
      </c>
      <c r="R5" s="86" t="n">
        <v>1</v>
      </c>
    </row>
    <row r="6" s="86" customFormat="true" ht="16" hidden="false" customHeight="false" outlineLevel="0" collapsed="false">
      <c r="A6" s="86" t="s">
        <v>330</v>
      </c>
      <c r="B6" s="88" t="n">
        <v>6.5</v>
      </c>
      <c r="C6" s="88"/>
      <c r="D6" s="88"/>
      <c r="E6" s="88" t="n">
        <f aca="false">AVERAGE(B6:D6)</f>
        <v>6.5</v>
      </c>
      <c r="F6" s="88"/>
      <c r="G6" s="94"/>
      <c r="H6" s="88" t="n">
        <v>6.39</v>
      </c>
      <c r="I6" s="88" t="n">
        <v>6.5</v>
      </c>
      <c r="J6" s="88" t="n">
        <f aca="false">AVERAGE(H6:I6)</f>
        <v>6.445</v>
      </c>
      <c r="K6" s="88" t="n">
        <f aca="false">STDEV(H6:I6)</f>
        <v>0.0777817459305205</v>
      </c>
      <c r="L6" s="86" t="n">
        <v>6.32</v>
      </c>
      <c r="N6" s="88" t="n">
        <f aca="false">J6-E6</f>
        <v>-0.0549999999999997</v>
      </c>
      <c r="O6" s="95" t="n">
        <v>0.711295875587947</v>
      </c>
      <c r="P6" s="96" t="n">
        <v>0.51219378855186</v>
      </c>
      <c r="Q6" s="97" t="n">
        <v>17.58</v>
      </c>
      <c r="R6" s="86" t="n">
        <v>2</v>
      </c>
    </row>
    <row r="7" s="86" customFormat="true" ht="16" hidden="false" customHeight="false" outlineLevel="0" collapsed="false">
      <c r="A7" s="86" t="s">
        <v>332</v>
      </c>
      <c r="B7" s="88" t="n">
        <v>6.37</v>
      </c>
      <c r="C7" s="88" t="n">
        <v>6.28</v>
      </c>
      <c r="D7" s="87"/>
      <c r="E7" s="88" t="n">
        <f aca="false">AVERAGE(B7:D7)</f>
        <v>6.325</v>
      </c>
      <c r="F7" s="88" t="n">
        <f aca="false">STDEV(B7:D7)</f>
        <v>0.0636396103067892</v>
      </c>
      <c r="G7" s="94"/>
      <c r="H7" s="88"/>
      <c r="I7" s="88"/>
      <c r="J7" s="88"/>
      <c r="K7" s="88"/>
      <c r="L7" s="86" t="n">
        <v>6</v>
      </c>
      <c r="M7" s="86" t="n">
        <v>6.09</v>
      </c>
      <c r="N7" s="88"/>
      <c r="O7" s="95" t="n">
        <v>0.71071752472526</v>
      </c>
      <c r="P7" s="96" t="n">
        <v>0.512167884521393</v>
      </c>
      <c r="Q7" s="97" t="n">
        <v>9.85</v>
      </c>
      <c r="R7" s="86" t="n">
        <v>3</v>
      </c>
    </row>
    <row r="8" s="86" customFormat="true" ht="16" hidden="false" customHeight="false" outlineLevel="0" collapsed="false">
      <c r="A8" s="86" t="s">
        <v>335</v>
      </c>
      <c r="B8" s="88" t="n">
        <v>6.4</v>
      </c>
      <c r="C8" s="88"/>
      <c r="D8" s="88"/>
      <c r="E8" s="88" t="n">
        <f aca="false">AVERAGE(B8:D8)</f>
        <v>6.4</v>
      </c>
      <c r="F8" s="88"/>
      <c r="G8" s="94"/>
      <c r="H8" s="88" t="n">
        <v>5.09</v>
      </c>
      <c r="I8" s="88" t="n">
        <v>4.96</v>
      </c>
      <c r="J8" s="88" t="n">
        <f aca="false">AVERAGE(H8:I8)</f>
        <v>5.025</v>
      </c>
      <c r="K8" s="88" t="n">
        <f aca="false">STDEV(H8:I8)</f>
        <v>0.0919238815542511</v>
      </c>
      <c r="L8" s="86" t="n">
        <v>6.24</v>
      </c>
      <c r="M8" s="86" t="n">
        <v>6.09</v>
      </c>
      <c r="N8" s="88" t="n">
        <f aca="false">J8-E8</f>
        <v>-1.375</v>
      </c>
      <c r="O8" s="95" t="n">
        <v>0.711051687205624</v>
      </c>
      <c r="P8" s="96" t="n">
        <v>0.512145397669753</v>
      </c>
      <c r="Q8" s="97" t="n">
        <v>15.48</v>
      </c>
      <c r="R8" s="86" t="n">
        <v>4</v>
      </c>
    </row>
    <row r="9" s="86" customFormat="true" ht="16" hidden="false" customHeight="false" outlineLevel="0" collapsed="false">
      <c r="A9" s="86" t="s">
        <v>340</v>
      </c>
      <c r="B9" s="88" t="n">
        <v>6.02</v>
      </c>
      <c r="C9" s="88" t="n">
        <v>6.06</v>
      </c>
      <c r="D9" s="88" t="n">
        <v>5.88</v>
      </c>
      <c r="E9" s="88" t="n">
        <f aca="false">AVERAGE(B9:D9)</f>
        <v>5.98666666666667</v>
      </c>
      <c r="F9" s="88" t="n">
        <f aca="false">STDEV(B9:D9)</f>
        <v>0.094516312525052</v>
      </c>
      <c r="G9" s="94"/>
      <c r="H9" s="88" t="n">
        <v>5.64</v>
      </c>
      <c r="I9" s="88" t="n">
        <v>5.72</v>
      </c>
      <c r="J9" s="88" t="n">
        <f aca="false">AVERAGE(H9:I9)</f>
        <v>5.68</v>
      </c>
      <c r="K9" s="88" t="n">
        <f aca="false">STDEV(H9:I9)</f>
        <v>0.0565685424949239</v>
      </c>
      <c r="L9" s="86" t="n">
        <v>6.16</v>
      </c>
      <c r="N9" s="88" t="n">
        <f aca="false">J9-E9</f>
        <v>-0.306666666666668</v>
      </c>
      <c r="O9" s="95" t="n">
        <v>0.710817293355873</v>
      </c>
      <c r="P9" s="96"/>
      <c r="Q9" s="97" t="n">
        <v>10.31</v>
      </c>
      <c r="R9" s="86" t="n">
        <v>5</v>
      </c>
    </row>
    <row r="10" s="86" customFormat="true" ht="16" hidden="false" customHeight="false" outlineLevel="0" collapsed="false">
      <c r="A10" s="86" t="s">
        <v>855</v>
      </c>
      <c r="B10" s="88" t="n">
        <v>5.7</v>
      </c>
      <c r="C10" s="88" t="n">
        <v>5.8</v>
      </c>
      <c r="D10" s="88" t="n">
        <v>6.33</v>
      </c>
      <c r="E10" s="88" t="n">
        <f aca="false">AVERAGE(B10:D10)</f>
        <v>5.94333333333333</v>
      </c>
      <c r="F10" s="88" t="n">
        <f aca="false">STDEV(B10:D10)</f>
        <v>0.338575447032612</v>
      </c>
      <c r="G10" s="94"/>
      <c r="H10" s="88" t="n">
        <v>6.4</v>
      </c>
      <c r="I10" s="88"/>
      <c r="J10" s="88" t="n">
        <f aca="false">AVERAGE(H10:I10)</f>
        <v>6.4</v>
      </c>
      <c r="K10" s="88"/>
      <c r="L10" s="86" t="n">
        <v>6.23</v>
      </c>
      <c r="N10" s="88" t="n">
        <f aca="false">J10-E10</f>
        <v>0.456666666666668</v>
      </c>
      <c r="O10" s="95" t="n">
        <v>0.710463756684964</v>
      </c>
      <c r="P10" s="96" t="n">
        <v>0.512162653367288</v>
      </c>
      <c r="Q10" s="97" t="n">
        <v>9.6</v>
      </c>
      <c r="R10" s="86" t="n">
        <v>6</v>
      </c>
    </row>
    <row r="11" s="86" customFormat="true" ht="16" hidden="false" customHeight="false" outlineLevel="0" collapsed="false">
      <c r="A11" s="86" t="s">
        <v>857</v>
      </c>
      <c r="B11" s="88" t="n">
        <v>5.98</v>
      </c>
      <c r="C11" s="88" t="n">
        <v>5.6</v>
      </c>
      <c r="D11" s="88" t="n">
        <v>5.77</v>
      </c>
      <c r="E11" s="88" t="n">
        <f aca="false">AVERAGE(B11:D11)</f>
        <v>5.78333333333333</v>
      </c>
      <c r="F11" s="88" t="n">
        <f aca="false">STDEV(B11:D11)</f>
        <v>0.19035055380359</v>
      </c>
      <c r="G11" s="94"/>
      <c r="H11" s="88" t="n">
        <v>6.4</v>
      </c>
      <c r="I11" s="88"/>
      <c r="J11" s="88" t="n">
        <f aca="false">AVERAGE(H11:I11)</f>
        <v>6.4</v>
      </c>
      <c r="K11" s="88"/>
      <c r="L11" s="86" t="n">
        <v>6.02</v>
      </c>
      <c r="N11" s="88" t="n">
        <f aca="false">J11-E11</f>
        <v>0.616666666666666</v>
      </c>
      <c r="O11" s="95" t="n">
        <v>0.711070642879907</v>
      </c>
      <c r="P11" s="96" t="n">
        <v>0.512147215238178</v>
      </c>
      <c r="Q11" s="97" t="n">
        <v>10.33</v>
      </c>
      <c r="R11" s="86" t="n">
        <v>7</v>
      </c>
    </row>
    <row r="12" s="86" customFormat="true" ht="16" hidden="false" customHeight="false" outlineLevel="0" collapsed="false">
      <c r="A12" s="86" t="s">
        <v>859</v>
      </c>
      <c r="B12" s="88" t="n">
        <v>6.1</v>
      </c>
      <c r="C12" s="88" t="n">
        <v>6.06</v>
      </c>
      <c r="D12" s="87"/>
      <c r="E12" s="88" t="n">
        <f aca="false">AVERAGE(B12:D12)</f>
        <v>6.08</v>
      </c>
      <c r="F12" s="88" t="n">
        <f aca="false">STDEV(B12:D12)</f>
        <v>0.0282842712474619</v>
      </c>
      <c r="G12" s="94"/>
      <c r="H12" s="88" t="n">
        <v>6.66</v>
      </c>
      <c r="I12" s="88"/>
      <c r="J12" s="88" t="n">
        <f aca="false">AVERAGE(H12:I12)</f>
        <v>6.66</v>
      </c>
      <c r="K12" s="88"/>
      <c r="L12" s="86" t="n">
        <v>6.54</v>
      </c>
      <c r="N12" s="88" t="n">
        <f aca="false">J12-E12</f>
        <v>0.58</v>
      </c>
      <c r="O12" s="95" t="n">
        <v>0.710686720512892</v>
      </c>
      <c r="P12" s="96" t="n">
        <v>0.512130248073852</v>
      </c>
      <c r="Q12" s="97" t="n">
        <v>8.55</v>
      </c>
      <c r="R12" s="86" t="n">
        <v>8</v>
      </c>
    </row>
    <row r="13" s="86" customFormat="true" ht="16" hidden="false" customHeight="false" outlineLevel="0" collapsed="false">
      <c r="A13" s="86" t="s">
        <v>861</v>
      </c>
      <c r="B13" s="88" t="n">
        <v>6.51</v>
      </c>
      <c r="C13" s="88" t="n">
        <v>6.33</v>
      </c>
      <c r="D13" s="88"/>
      <c r="E13" s="88" t="n">
        <f aca="false">AVERAGE(B13:D13)</f>
        <v>6.42</v>
      </c>
      <c r="F13" s="88" t="n">
        <f aca="false">STDEV(B13:D13)</f>
        <v>0.127279220613578</v>
      </c>
      <c r="G13" s="94"/>
      <c r="H13" s="88" t="n">
        <v>6.19</v>
      </c>
      <c r="I13" s="88"/>
      <c r="J13" s="88" t="n">
        <f aca="false">AVERAGE(H13:I13)</f>
        <v>6.19</v>
      </c>
      <c r="K13" s="88"/>
      <c r="L13" s="86" t="n">
        <v>6.1</v>
      </c>
      <c r="M13" s="86" t="n">
        <v>6.3</v>
      </c>
      <c r="N13" s="88" t="n">
        <f aca="false">J13-E13</f>
        <v>-0.23</v>
      </c>
      <c r="O13" s="95" t="n">
        <v>0.710667863289576</v>
      </c>
      <c r="P13" s="96" t="n">
        <v>0.512152456019256</v>
      </c>
      <c r="Q13" s="97" t="n">
        <v>8.8</v>
      </c>
      <c r="R13" s="86" t="n">
        <v>9</v>
      </c>
    </row>
    <row r="14" s="86" customFormat="true" ht="16" hidden="false" customHeight="false" outlineLevel="0" collapsed="false">
      <c r="A14" s="86" t="s">
        <v>863</v>
      </c>
      <c r="B14" s="88" t="n">
        <v>5.49</v>
      </c>
      <c r="C14" s="88" t="n">
        <v>5.7</v>
      </c>
      <c r="D14" s="88"/>
      <c r="E14" s="88" t="n">
        <f aca="false">AVERAGE(B14:D14)</f>
        <v>5.595</v>
      </c>
      <c r="F14" s="88" t="n">
        <f aca="false">STDEV(B14:D14)</f>
        <v>0.148492424049175</v>
      </c>
      <c r="G14" s="94"/>
      <c r="H14" s="88" t="n">
        <v>6.09</v>
      </c>
      <c r="I14" s="88"/>
      <c r="J14" s="88" t="n">
        <f aca="false">AVERAGE(H14:I14)</f>
        <v>6.09</v>
      </c>
      <c r="K14" s="88"/>
      <c r="L14" s="86" t="n">
        <v>5.95</v>
      </c>
      <c r="N14" s="88" t="n">
        <f aca="false">J14-E14</f>
        <v>0.494999999999999</v>
      </c>
      <c r="O14" s="95" t="n">
        <v>0.710454511230917</v>
      </c>
      <c r="P14" s="96" t="n">
        <v>0.512145341250904</v>
      </c>
      <c r="Q14" s="97" t="n">
        <v>7.44</v>
      </c>
      <c r="R14" s="86" t="n">
        <v>10</v>
      </c>
    </row>
    <row r="15" s="86" customFormat="true" ht="16" hidden="false" customHeight="false" outlineLevel="0" collapsed="false">
      <c r="A15" s="86" t="s">
        <v>865</v>
      </c>
      <c r="B15" s="88" t="n">
        <v>5.68</v>
      </c>
      <c r="C15" s="88" t="n">
        <v>5.44</v>
      </c>
      <c r="D15" s="88" t="n">
        <v>5.64</v>
      </c>
      <c r="E15" s="88" t="n">
        <f aca="false">AVERAGE(B15:D15)</f>
        <v>5.58666666666667</v>
      </c>
      <c r="F15" s="88" t="n">
        <f aca="false">STDEV(B15:D15)</f>
        <v>0.128582010146572</v>
      </c>
      <c r="G15" s="94"/>
      <c r="H15" s="88" t="n">
        <v>6.46</v>
      </c>
      <c r="I15" s="88"/>
      <c r="J15" s="88" t="n">
        <f aca="false">AVERAGE(H15:I15)</f>
        <v>6.46</v>
      </c>
      <c r="K15" s="88"/>
      <c r="L15" s="86" t="n">
        <v>6.27</v>
      </c>
      <c r="N15" s="88" t="n">
        <f aca="false">J15-E15</f>
        <v>0.873333333333334</v>
      </c>
      <c r="O15" s="95" t="n">
        <v>0.71061087642947</v>
      </c>
      <c r="P15" s="96" t="n">
        <v>0.512135622754044</v>
      </c>
      <c r="Q15" s="97" t="n">
        <v>6.78</v>
      </c>
      <c r="R15" s="86" t="n">
        <v>11</v>
      </c>
    </row>
    <row r="16" s="86" customFormat="true" ht="16" hidden="false" customHeight="false" outlineLevel="0" collapsed="false">
      <c r="B16" s="87"/>
      <c r="C16" s="87"/>
      <c r="D16" s="87"/>
      <c r="E16" s="88"/>
      <c r="F16" s="88"/>
      <c r="J16" s="88"/>
      <c r="K16" s="88"/>
      <c r="L16" s="98" t="n">
        <v>6.8</v>
      </c>
      <c r="M16" s="98"/>
    </row>
    <row r="17" customFormat="false" ht="16" hidden="false" customHeight="false" outlineLevel="0" collapsed="false">
      <c r="B17" s="85"/>
      <c r="C17" s="85"/>
      <c r="D17" s="85"/>
      <c r="E17" s="99"/>
      <c r="F17" s="99"/>
      <c r="J17" s="99"/>
      <c r="K17" s="99"/>
      <c r="L17" s="98" t="n">
        <v>3.2</v>
      </c>
      <c r="M17" s="98"/>
    </row>
    <row r="18" customFormat="false" ht="16" hidden="false" customHeight="false" outlineLevel="0" collapsed="false">
      <c r="B18" s="85"/>
      <c r="C18" s="85"/>
      <c r="D18" s="85"/>
      <c r="E18" s="99"/>
      <c r="F18" s="99"/>
      <c r="J18" s="99"/>
      <c r="K18" s="99"/>
      <c r="L18" s="98" t="n">
        <v>5.5</v>
      </c>
      <c r="M18" s="98"/>
    </row>
    <row r="19" customFormat="false" ht="16" hidden="false" customHeight="false" outlineLevel="0" collapsed="false">
      <c r="B19" s="85"/>
      <c r="C19" s="85"/>
      <c r="D19" s="85"/>
      <c r="E19" s="99"/>
      <c r="F19" s="99"/>
      <c r="J19" s="99"/>
      <c r="K19" s="99"/>
      <c r="L19" s="98" t="n">
        <v>6</v>
      </c>
      <c r="M19" s="98"/>
    </row>
    <row r="20" customFormat="false" ht="16" hidden="false" customHeight="false" outlineLevel="0" collapsed="false">
      <c r="B20" s="85"/>
      <c r="C20" s="85"/>
      <c r="D20" s="85"/>
      <c r="E20" s="99"/>
      <c r="F20" s="99"/>
      <c r="J20" s="99"/>
      <c r="K20" s="99"/>
      <c r="L20" s="98" t="n">
        <v>4.7</v>
      </c>
      <c r="M20" s="98"/>
      <c r="O20" s="1" t="s">
        <v>887</v>
      </c>
      <c r="P20" s="86" t="n">
        <v>3</v>
      </c>
    </row>
    <row r="21" customFormat="false" ht="16" hidden="false" customHeight="false" outlineLevel="0" collapsed="false">
      <c r="B21" s="85"/>
      <c r="C21" s="85"/>
      <c r="D21" s="85"/>
      <c r="E21" s="99"/>
      <c r="F21" s="99"/>
      <c r="J21" s="99"/>
      <c r="K21" s="99"/>
      <c r="P21" s="86" t="n">
        <v>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7" activeCellId="0" sqref="L167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888</v>
      </c>
      <c r="B1" s="1" t="s">
        <v>9</v>
      </c>
      <c r="C1" s="1" t="s">
        <v>7</v>
      </c>
      <c r="D1" s="1" t="s">
        <v>3</v>
      </c>
      <c r="E1" s="1" t="s">
        <v>1</v>
      </c>
      <c r="F1" s="1" t="s">
        <v>10</v>
      </c>
      <c r="G1" s="1" t="s">
        <v>8</v>
      </c>
      <c r="H1" s="1" t="s">
        <v>2</v>
      </c>
      <c r="I1" s="1" t="s">
        <v>6</v>
      </c>
      <c r="J1" s="1" t="s">
        <v>5</v>
      </c>
      <c r="K1" s="1" t="s">
        <v>889</v>
      </c>
      <c r="L1" s="1" t="s">
        <v>890</v>
      </c>
      <c r="M1" s="1" t="s">
        <v>891</v>
      </c>
      <c r="N1" s="1" t="s">
        <v>892</v>
      </c>
    </row>
    <row r="2" customFormat="false" ht="13" hidden="false" customHeight="false" outlineLevel="0" collapsed="false">
      <c r="A2" s="100" t="s">
        <v>893</v>
      </c>
      <c r="B2" s="100" t="n">
        <v>2.31</v>
      </c>
      <c r="C2" s="100" t="n">
        <v>0.03</v>
      </c>
      <c r="D2" s="100" t="n">
        <v>33.08</v>
      </c>
      <c r="E2" s="100" t="n">
        <v>49.03</v>
      </c>
      <c r="F2" s="100" t="n">
        <v>0.09</v>
      </c>
      <c r="G2" s="100" t="n">
        <v>16.28</v>
      </c>
      <c r="H2" s="100" t="n">
        <v>0.06</v>
      </c>
      <c r="I2" s="100" t="n">
        <v>0</v>
      </c>
      <c r="J2" s="100" t="n">
        <v>0.02</v>
      </c>
      <c r="K2" s="100" t="n">
        <v>0.73</v>
      </c>
      <c r="L2" s="100" t="n">
        <v>101.63</v>
      </c>
      <c r="M2" s="100" t="n">
        <v>0.796</v>
      </c>
      <c r="N2" s="100" t="s">
        <v>894</v>
      </c>
    </row>
    <row r="3" customFormat="false" ht="13" hidden="false" customHeight="false" outlineLevel="0" collapsed="false">
      <c r="A3" s="100" t="s">
        <v>895</v>
      </c>
      <c r="B3" s="100" t="n">
        <v>2.02</v>
      </c>
      <c r="C3" s="100" t="n">
        <v>0.03</v>
      </c>
      <c r="D3" s="100" t="n">
        <v>33.43</v>
      </c>
      <c r="E3" s="100" t="n">
        <v>47.6</v>
      </c>
      <c r="F3" s="100" t="n">
        <v>0.08</v>
      </c>
      <c r="G3" s="100" t="n">
        <v>16.82</v>
      </c>
      <c r="H3" s="100" t="n">
        <v>0.01</v>
      </c>
      <c r="I3" s="100" t="n">
        <v>0.02</v>
      </c>
      <c r="J3" s="100" t="n">
        <v>0.01</v>
      </c>
      <c r="K3" s="100" t="n">
        <v>0.77</v>
      </c>
      <c r="L3" s="100" t="n">
        <v>100.79</v>
      </c>
      <c r="M3" s="100" t="n">
        <v>0.821</v>
      </c>
      <c r="N3" s="100" t="s">
        <v>894</v>
      </c>
    </row>
    <row r="4" customFormat="false" ht="13" hidden="false" customHeight="false" outlineLevel="0" collapsed="false">
      <c r="A4" s="100" t="s">
        <v>896</v>
      </c>
      <c r="B4" s="100" t="n">
        <v>2.21</v>
      </c>
      <c r="C4" s="100" t="n">
        <v>0.03</v>
      </c>
      <c r="D4" s="100" t="n">
        <v>33.04</v>
      </c>
      <c r="E4" s="100" t="n">
        <v>48.43</v>
      </c>
      <c r="F4" s="100" t="n">
        <v>0.07</v>
      </c>
      <c r="G4" s="100" t="n">
        <v>16.5</v>
      </c>
      <c r="H4" s="100" t="n">
        <v>0</v>
      </c>
      <c r="I4" s="100" t="n">
        <v>0</v>
      </c>
      <c r="J4" s="100" t="n">
        <v>0.01</v>
      </c>
      <c r="K4" s="100" t="n">
        <v>0.66</v>
      </c>
      <c r="L4" s="100" t="n">
        <v>100.95</v>
      </c>
      <c r="M4" s="100" t="n">
        <v>0.805</v>
      </c>
      <c r="N4" s="100" t="s">
        <v>894</v>
      </c>
    </row>
    <row r="5" customFormat="false" ht="13" hidden="false" customHeight="false" outlineLevel="0" collapsed="false">
      <c r="A5" s="100" t="s">
        <v>897</v>
      </c>
      <c r="B5" s="100" t="n">
        <v>2.53</v>
      </c>
      <c r="C5" s="100" t="n">
        <v>0.02</v>
      </c>
      <c r="D5" s="100" t="n">
        <v>32.78</v>
      </c>
      <c r="E5" s="100" t="n">
        <v>49.13</v>
      </c>
      <c r="F5" s="100" t="n">
        <v>0.07</v>
      </c>
      <c r="G5" s="100" t="n">
        <v>16.02</v>
      </c>
      <c r="H5" s="100" t="n">
        <v>0.01</v>
      </c>
      <c r="I5" s="100" t="n">
        <v>0</v>
      </c>
      <c r="J5" s="100" t="n">
        <v>0</v>
      </c>
      <c r="K5" s="100" t="n">
        <v>0.51</v>
      </c>
      <c r="L5" s="100" t="n">
        <v>101.07</v>
      </c>
      <c r="M5" s="100" t="n">
        <v>0.777</v>
      </c>
      <c r="N5" s="100" t="s">
        <v>894</v>
      </c>
    </row>
    <row r="6" customFormat="false" ht="13" hidden="false" customHeight="false" outlineLevel="0" collapsed="false">
      <c r="A6" s="100" t="s">
        <v>898</v>
      </c>
      <c r="B6" s="100" t="n">
        <v>2.21</v>
      </c>
      <c r="C6" s="100" t="n">
        <v>0.03</v>
      </c>
      <c r="D6" s="100" t="n">
        <v>32.84</v>
      </c>
      <c r="E6" s="100" t="n">
        <v>48.2</v>
      </c>
      <c r="F6" s="100" t="n">
        <v>0.08</v>
      </c>
      <c r="G6" s="100" t="n">
        <v>16.28</v>
      </c>
      <c r="H6" s="100" t="n">
        <v>0.01</v>
      </c>
      <c r="I6" s="100" t="n">
        <v>0</v>
      </c>
      <c r="J6" s="100" t="n">
        <v>0.02</v>
      </c>
      <c r="K6" s="100" t="n">
        <v>0.8</v>
      </c>
      <c r="L6" s="100" t="n">
        <v>100.47</v>
      </c>
      <c r="M6" s="100" t="n">
        <v>0.803</v>
      </c>
      <c r="N6" s="100" t="s">
        <v>894</v>
      </c>
    </row>
    <row r="7" customFormat="false" ht="13" hidden="false" customHeight="false" outlineLevel="0" collapsed="false">
      <c r="A7" s="100" t="s">
        <v>899</v>
      </c>
      <c r="B7" s="100" t="n">
        <v>3.12</v>
      </c>
      <c r="C7" s="100" t="n">
        <v>0.66</v>
      </c>
      <c r="D7" s="100" t="n">
        <v>30.47</v>
      </c>
      <c r="E7" s="100" t="n">
        <v>49.63</v>
      </c>
      <c r="F7" s="100" t="n">
        <v>0.21</v>
      </c>
      <c r="G7" s="100" t="n">
        <v>13.97</v>
      </c>
      <c r="H7" s="100" t="n">
        <v>0.01</v>
      </c>
      <c r="I7" s="100" t="n">
        <v>0</v>
      </c>
      <c r="J7" s="100" t="n">
        <v>0.02</v>
      </c>
      <c r="K7" s="100" t="n">
        <v>1.82</v>
      </c>
      <c r="L7" s="100" t="n">
        <v>99.91</v>
      </c>
      <c r="M7" s="100" t="n">
        <v>0.713</v>
      </c>
      <c r="N7" s="100" t="s">
        <v>894</v>
      </c>
    </row>
    <row r="8" customFormat="false" ht="13" hidden="false" customHeight="false" outlineLevel="0" collapsed="false">
      <c r="A8" s="100" t="s">
        <v>900</v>
      </c>
      <c r="B8" s="100" t="n">
        <v>4.07</v>
      </c>
      <c r="C8" s="100" t="n">
        <v>0.04</v>
      </c>
      <c r="D8" s="100" t="n">
        <v>30.32</v>
      </c>
      <c r="E8" s="100" t="n">
        <v>52.73</v>
      </c>
      <c r="F8" s="100" t="n">
        <v>0.18</v>
      </c>
      <c r="G8" s="100" t="n">
        <v>13.3</v>
      </c>
      <c r="H8" s="100" t="n">
        <v>0.03</v>
      </c>
      <c r="I8" s="100" t="n">
        <v>0</v>
      </c>
      <c r="J8" s="100" t="n">
        <v>0</v>
      </c>
      <c r="K8" s="100" t="n">
        <v>0.7</v>
      </c>
      <c r="L8" s="100" t="n">
        <v>101.37</v>
      </c>
      <c r="M8" s="100" t="n">
        <v>0.643</v>
      </c>
      <c r="N8" s="100" t="s">
        <v>894</v>
      </c>
    </row>
    <row r="9" customFormat="false" ht="13" hidden="false" customHeight="false" outlineLevel="0" collapsed="false">
      <c r="A9" s="100" t="s">
        <v>901</v>
      </c>
      <c r="B9" s="100" t="n">
        <v>4.36</v>
      </c>
      <c r="C9" s="100" t="n">
        <v>0.05</v>
      </c>
      <c r="D9" s="100" t="n">
        <v>29.73</v>
      </c>
      <c r="E9" s="100" t="n">
        <v>53.17</v>
      </c>
      <c r="F9" s="100" t="n">
        <v>0.22</v>
      </c>
      <c r="G9" s="100" t="n">
        <v>12.62</v>
      </c>
      <c r="H9" s="100" t="n">
        <v>0.06</v>
      </c>
      <c r="I9" s="100" t="n">
        <v>0</v>
      </c>
      <c r="J9" s="100" t="n">
        <v>0</v>
      </c>
      <c r="K9" s="100" t="n">
        <v>0.74</v>
      </c>
      <c r="L9" s="100" t="n">
        <v>100.95</v>
      </c>
      <c r="M9" s="100" t="n">
        <v>0.616</v>
      </c>
      <c r="N9" s="100" t="s">
        <v>894</v>
      </c>
    </row>
    <row r="10" customFormat="false" ht="13" hidden="false" customHeight="false" outlineLevel="0" collapsed="false">
      <c r="A10" s="100" t="s">
        <v>902</v>
      </c>
      <c r="B10" s="100" t="n">
        <v>2.44</v>
      </c>
      <c r="C10" s="100" t="n">
        <v>0.03</v>
      </c>
      <c r="D10" s="100" t="n">
        <v>32.99</v>
      </c>
      <c r="E10" s="100" t="n">
        <v>49.04</v>
      </c>
      <c r="F10" s="100" t="n">
        <v>0.1</v>
      </c>
      <c r="G10" s="100" t="n">
        <v>16.27</v>
      </c>
      <c r="H10" s="100" t="n">
        <v>0.02</v>
      </c>
      <c r="I10" s="100" t="n">
        <v>0</v>
      </c>
      <c r="J10" s="100" t="n">
        <v>0.02</v>
      </c>
      <c r="K10" s="100" t="n">
        <v>0.73</v>
      </c>
      <c r="L10" s="100" t="n">
        <v>101.64</v>
      </c>
      <c r="M10" s="100" t="n">
        <v>0.786</v>
      </c>
      <c r="N10" s="100" t="s">
        <v>894</v>
      </c>
    </row>
    <row r="11" customFormat="false" ht="13" hidden="false" customHeight="false" outlineLevel="0" collapsed="false">
      <c r="A11" s="100" t="s">
        <v>903</v>
      </c>
      <c r="B11" s="100" t="n">
        <v>3.46</v>
      </c>
      <c r="C11" s="100" t="n">
        <v>0.05</v>
      </c>
      <c r="D11" s="100" t="n">
        <v>30.71</v>
      </c>
      <c r="E11" s="100" t="n">
        <v>51.53</v>
      </c>
      <c r="F11" s="100" t="n">
        <v>0.19</v>
      </c>
      <c r="G11" s="100" t="n">
        <v>14.05</v>
      </c>
      <c r="H11" s="100" t="n">
        <v>0.04</v>
      </c>
      <c r="I11" s="100" t="n">
        <v>0.01</v>
      </c>
      <c r="J11" s="100" t="n">
        <v>0</v>
      </c>
      <c r="K11" s="100" t="n">
        <v>0.71</v>
      </c>
      <c r="L11" s="100" t="n">
        <v>100.75</v>
      </c>
      <c r="M11" s="100" t="n">
        <v>0.692</v>
      </c>
      <c r="N11" s="100" t="s">
        <v>894</v>
      </c>
    </row>
    <row r="12" customFormat="false" ht="13" hidden="false" customHeight="false" outlineLevel="0" collapsed="false">
      <c r="A12" s="100" t="s">
        <v>904</v>
      </c>
      <c r="B12" s="100" t="n">
        <v>2.05</v>
      </c>
      <c r="C12" s="100" t="n">
        <v>2.25</v>
      </c>
      <c r="D12" s="100" t="n">
        <v>29.18</v>
      </c>
      <c r="E12" s="100" t="n">
        <v>47.03</v>
      </c>
      <c r="F12" s="100" t="n">
        <v>0.2</v>
      </c>
      <c r="G12" s="100" t="n">
        <v>13.52</v>
      </c>
      <c r="H12" s="100" t="n">
        <v>0.02</v>
      </c>
      <c r="I12" s="100" t="n">
        <v>0</v>
      </c>
      <c r="J12" s="100" t="n">
        <v>0.02</v>
      </c>
      <c r="K12" s="100" t="n">
        <v>4.25</v>
      </c>
      <c r="L12" s="100" t="n">
        <v>98.52</v>
      </c>
      <c r="M12" s="100" t="n">
        <v>0.785</v>
      </c>
      <c r="N12" s="100" t="s">
        <v>894</v>
      </c>
    </row>
    <row r="13" customFormat="false" ht="13" hidden="false" customHeight="false" outlineLevel="0" collapsed="false">
      <c r="A13" s="100" t="s">
        <v>905</v>
      </c>
      <c r="B13" s="100" t="n">
        <v>2.63</v>
      </c>
      <c r="C13" s="100" t="n">
        <v>0.02</v>
      </c>
      <c r="D13" s="100" t="n">
        <v>32.27</v>
      </c>
      <c r="E13" s="100" t="n">
        <v>49.11</v>
      </c>
      <c r="F13" s="100" t="n">
        <v>0.1</v>
      </c>
      <c r="G13" s="100" t="n">
        <v>15.76</v>
      </c>
      <c r="H13" s="100" t="n">
        <v>0.01</v>
      </c>
      <c r="I13" s="100" t="n">
        <v>0</v>
      </c>
      <c r="J13" s="100" t="n">
        <v>0.01</v>
      </c>
      <c r="K13" s="100" t="n">
        <v>0.58</v>
      </c>
      <c r="L13" s="100" t="n">
        <v>100.49</v>
      </c>
      <c r="M13" s="100" t="n">
        <v>0.769</v>
      </c>
      <c r="N13" s="100" t="s">
        <v>894</v>
      </c>
    </row>
    <row r="14" customFormat="false" ht="13" hidden="false" customHeight="false" outlineLevel="0" collapsed="false">
      <c r="A14" s="100" t="s">
        <v>906</v>
      </c>
      <c r="B14" s="100" t="n">
        <v>1.64</v>
      </c>
      <c r="C14" s="100" t="n">
        <v>0</v>
      </c>
      <c r="D14" s="100" t="n">
        <v>18.51</v>
      </c>
      <c r="E14" s="100" t="n">
        <v>66.19</v>
      </c>
      <c r="F14" s="100" t="n">
        <v>14.45</v>
      </c>
      <c r="G14" s="100" t="n">
        <v>0.16</v>
      </c>
      <c r="H14" s="100" t="n">
        <v>0.03</v>
      </c>
      <c r="I14" s="100" t="n">
        <v>0</v>
      </c>
      <c r="J14" s="100" t="n">
        <v>0</v>
      </c>
      <c r="K14" s="100" t="n">
        <v>0.17</v>
      </c>
      <c r="L14" s="100" t="n">
        <v>101.15</v>
      </c>
      <c r="M14" s="100" t="n">
        <v>0.053</v>
      </c>
      <c r="N14" s="100" t="s">
        <v>894</v>
      </c>
    </row>
    <row r="15" customFormat="false" ht="13" hidden="false" customHeight="false" outlineLevel="0" collapsed="false">
      <c r="A15" s="100" t="s">
        <v>907</v>
      </c>
      <c r="B15" s="100" t="n">
        <v>1.62</v>
      </c>
      <c r="C15" s="100" t="n">
        <v>0</v>
      </c>
      <c r="D15" s="100" t="n">
        <v>18.4</v>
      </c>
      <c r="E15" s="100" t="n">
        <v>66.05</v>
      </c>
      <c r="F15" s="100" t="n">
        <v>14.63</v>
      </c>
      <c r="G15" s="100" t="n">
        <v>0.17</v>
      </c>
      <c r="H15" s="100" t="n">
        <v>0.05</v>
      </c>
      <c r="I15" s="100" t="n">
        <v>0</v>
      </c>
      <c r="J15" s="100" t="n">
        <v>0.01</v>
      </c>
      <c r="K15" s="100" t="n">
        <v>0.14</v>
      </c>
      <c r="L15" s="100" t="n">
        <v>101.07</v>
      </c>
      <c r="M15" s="100" t="n">
        <v>0.053</v>
      </c>
      <c r="N15" s="100" t="s">
        <v>894</v>
      </c>
    </row>
    <row r="16" customFormat="false" ht="13" hidden="false" customHeight="false" outlineLevel="0" collapsed="false">
      <c r="A16" s="100" t="s">
        <v>908</v>
      </c>
      <c r="B16" s="100" t="n">
        <v>2.5</v>
      </c>
      <c r="C16" s="100" t="n">
        <v>0.02</v>
      </c>
      <c r="D16" s="100" t="n">
        <v>32.72</v>
      </c>
      <c r="E16" s="100" t="n">
        <v>49.53</v>
      </c>
      <c r="F16" s="100" t="n">
        <v>0.1</v>
      </c>
      <c r="G16" s="100" t="n">
        <v>15.86</v>
      </c>
      <c r="H16" s="100" t="n">
        <v>0.02</v>
      </c>
      <c r="I16" s="100" t="n">
        <v>0</v>
      </c>
      <c r="J16" s="100" t="n">
        <v>0</v>
      </c>
      <c r="K16" s="100" t="n">
        <v>0.67</v>
      </c>
      <c r="L16" s="100" t="n">
        <v>101.42</v>
      </c>
      <c r="M16" s="100" t="n">
        <v>0.778</v>
      </c>
      <c r="N16" s="100" t="s">
        <v>894</v>
      </c>
    </row>
    <row r="17" customFormat="false" ht="13" hidden="false" customHeight="false" outlineLevel="0" collapsed="false">
      <c r="A17" s="100" t="s">
        <v>909</v>
      </c>
      <c r="B17" s="100" t="n">
        <v>2.56</v>
      </c>
      <c r="C17" s="100" t="n">
        <v>0.01</v>
      </c>
      <c r="D17" s="100" t="n">
        <v>32.67</v>
      </c>
      <c r="E17" s="100" t="n">
        <v>49.49</v>
      </c>
      <c r="F17" s="100" t="n">
        <v>0.07</v>
      </c>
      <c r="G17" s="100" t="n">
        <v>16.12</v>
      </c>
      <c r="H17" s="100" t="n">
        <v>0.02</v>
      </c>
      <c r="I17" s="100" t="n">
        <v>0</v>
      </c>
      <c r="J17" s="100" t="n">
        <v>0.01</v>
      </c>
      <c r="K17" s="100" t="n">
        <v>0.48</v>
      </c>
      <c r="L17" s="100" t="n">
        <v>101.43</v>
      </c>
      <c r="M17" s="100" t="n">
        <v>0.776</v>
      </c>
      <c r="N17" s="100" t="s">
        <v>894</v>
      </c>
    </row>
    <row r="18" customFormat="false" ht="13" hidden="false" customHeight="false" outlineLevel="0" collapsed="false">
      <c r="A18" s="100" t="s">
        <v>910</v>
      </c>
      <c r="B18" s="100" t="n">
        <v>2.25</v>
      </c>
      <c r="C18" s="100" t="n">
        <v>0.01</v>
      </c>
      <c r="D18" s="100" t="n">
        <v>33.18</v>
      </c>
      <c r="E18" s="100" t="n">
        <v>48.92</v>
      </c>
      <c r="F18" s="100" t="n">
        <v>0.06</v>
      </c>
      <c r="G18" s="100" t="n">
        <v>16.38</v>
      </c>
      <c r="H18" s="100" t="n">
        <v>0.02</v>
      </c>
      <c r="I18" s="100" t="n">
        <v>0.01</v>
      </c>
      <c r="J18" s="100" t="n">
        <v>0.01</v>
      </c>
      <c r="K18" s="100" t="n">
        <v>0.54</v>
      </c>
      <c r="L18" s="100" t="n">
        <v>101.38</v>
      </c>
      <c r="M18" s="100" t="n">
        <v>0.8</v>
      </c>
      <c r="N18" s="100" t="s">
        <v>894</v>
      </c>
    </row>
    <row r="19" customFormat="false" ht="13" hidden="false" customHeight="false" outlineLevel="0" collapsed="false">
      <c r="A19" s="100" t="s">
        <v>911</v>
      </c>
      <c r="B19" s="100" t="n">
        <v>3.93</v>
      </c>
      <c r="C19" s="100" t="n">
        <v>0.04</v>
      </c>
      <c r="D19" s="100" t="n">
        <v>30.49</v>
      </c>
      <c r="E19" s="100" t="n">
        <v>53.07</v>
      </c>
      <c r="F19" s="100" t="n">
        <v>0.19</v>
      </c>
      <c r="G19" s="100" t="n">
        <v>13.47</v>
      </c>
      <c r="H19" s="100" t="n">
        <v>0.04</v>
      </c>
      <c r="I19" s="100" t="n">
        <v>0.04</v>
      </c>
      <c r="J19" s="100" t="n">
        <v>0</v>
      </c>
      <c r="K19" s="100" t="n">
        <v>0.74</v>
      </c>
      <c r="L19" s="100" t="n">
        <v>102.01</v>
      </c>
      <c r="M19" s="100" t="n">
        <v>0.655</v>
      </c>
      <c r="N19" s="100" t="s">
        <v>894</v>
      </c>
    </row>
    <row r="20" customFormat="false" ht="13" hidden="false" customHeight="false" outlineLevel="0" collapsed="false">
      <c r="A20" s="100" t="s">
        <v>912</v>
      </c>
      <c r="B20" s="100" t="n">
        <v>3.11</v>
      </c>
      <c r="C20" s="100" t="n">
        <v>0.05</v>
      </c>
      <c r="D20" s="100" t="n">
        <v>31.71</v>
      </c>
      <c r="E20" s="100" t="n">
        <v>51.17</v>
      </c>
      <c r="F20" s="100" t="n">
        <v>0.16</v>
      </c>
      <c r="G20" s="100" t="n">
        <v>14.82</v>
      </c>
      <c r="H20" s="100" t="n">
        <v>0.01</v>
      </c>
      <c r="I20" s="100" t="n">
        <v>0.01</v>
      </c>
      <c r="J20" s="100" t="n">
        <v>0.01</v>
      </c>
      <c r="K20" s="100" t="n">
        <v>0.84</v>
      </c>
      <c r="L20" s="100" t="n">
        <v>101.89</v>
      </c>
      <c r="M20" s="100" t="n">
        <v>0.725</v>
      </c>
      <c r="N20" s="100" t="s">
        <v>894</v>
      </c>
    </row>
    <row r="21" customFormat="false" ht="13" hidden="false" customHeight="false" outlineLevel="0" collapsed="false">
      <c r="A21" s="100" t="s">
        <v>913</v>
      </c>
      <c r="B21" s="100" t="n">
        <v>2.85</v>
      </c>
      <c r="C21" s="100" t="n">
        <v>0.04</v>
      </c>
      <c r="D21" s="100" t="n">
        <v>31.86</v>
      </c>
      <c r="E21" s="100" t="n">
        <v>50.3</v>
      </c>
      <c r="F21" s="100" t="n">
        <v>0.12</v>
      </c>
      <c r="G21" s="100" t="n">
        <v>15.33</v>
      </c>
      <c r="H21" s="100" t="n">
        <v>0.02</v>
      </c>
      <c r="I21" s="100" t="n">
        <v>0</v>
      </c>
      <c r="J21" s="100" t="n">
        <v>0</v>
      </c>
      <c r="K21" s="100" t="n">
        <v>0.78</v>
      </c>
      <c r="L21" s="100" t="n">
        <v>101.3</v>
      </c>
      <c r="M21" s="100" t="n">
        <v>0.748</v>
      </c>
      <c r="N21" s="100" t="s">
        <v>894</v>
      </c>
    </row>
    <row r="22" customFormat="false" ht="13" hidden="false" customHeight="false" outlineLevel="0" collapsed="false">
      <c r="A22" s="100" t="s">
        <v>914</v>
      </c>
      <c r="B22" s="100" t="n">
        <v>2.07</v>
      </c>
      <c r="C22" s="100" t="n">
        <v>0.01</v>
      </c>
      <c r="D22" s="100" t="n">
        <v>33.25</v>
      </c>
      <c r="E22" s="100" t="n">
        <v>48.34</v>
      </c>
      <c r="F22" s="100" t="n">
        <v>0.07</v>
      </c>
      <c r="G22" s="100" t="n">
        <v>16.61</v>
      </c>
      <c r="H22" s="100" t="n">
        <v>0.01</v>
      </c>
      <c r="I22" s="100" t="n">
        <v>0</v>
      </c>
      <c r="J22" s="100" t="n">
        <v>0.02</v>
      </c>
      <c r="K22" s="100" t="n">
        <v>0.64</v>
      </c>
      <c r="L22" s="100" t="n">
        <v>101.02</v>
      </c>
      <c r="M22" s="100" t="n">
        <v>0.816</v>
      </c>
      <c r="N22" s="100" t="s">
        <v>894</v>
      </c>
    </row>
    <row r="23" customFormat="false" ht="13" hidden="false" customHeight="false" outlineLevel="0" collapsed="false">
      <c r="A23" s="100" t="s">
        <v>915</v>
      </c>
      <c r="B23" s="100" t="n">
        <v>2.02</v>
      </c>
      <c r="C23" s="100" t="n">
        <v>0.02</v>
      </c>
      <c r="D23" s="100" t="n">
        <v>32.96</v>
      </c>
      <c r="E23" s="100" t="n">
        <v>47.76</v>
      </c>
      <c r="F23" s="100" t="n">
        <v>0.06</v>
      </c>
      <c r="G23" s="100" t="n">
        <v>16.83</v>
      </c>
      <c r="H23" s="100" t="n">
        <v>0.02</v>
      </c>
      <c r="I23" s="100" t="n">
        <v>0</v>
      </c>
      <c r="J23" s="100" t="n">
        <v>0</v>
      </c>
      <c r="K23" s="100" t="n">
        <v>0.64</v>
      </c>
      <c r="L23" s="100" t="n">
        <v>100.31</v>
      </c>
      <c r="M23" s="100" t="n">
        <v>0.821</v>
      </c>
      <c r="N23" s="100" t="s">
        <v>894</v>
      </c>
    </row>
    <row r="24" customFormat="false" ht="13" hidden="false" customHeight="false" outlineLevel="0" collapsed="false">
      <c r="A24" s="100" t="s">
        <v>916</v>
      </c>
      <c r="B24" s="100" t="n">
        <v>2.55</v>
      </c>
      <c r="C24" s="100" t="n">
        <v>0.04</v>
      </c>
      <c r="D24" s="100" t="n">
        <v>32.36</v>
      </c>
      <c r="E24" s="100" t="n">
        <v>49.58</v>
      </c>
      <c r="F24" s="100" t="n">
        <v>0.12</v>
      </c>
      <c r="G24" s="100" t="n">
        <v>15.8</v>
      </c>
      <c r="H24" s="100" t="n">
        <v>0.02</v>
      </c>
      <c r="I24" s="100" t="n">
        <v>0.01</v>
      </c>
      <c r="J24" s="100" t="n">
        <v>0.01</v>
      </c>
      <c r="K24" s="100" t="n">
        <v>0.71</v>
      </c>
      <c r="L24" s="100" t="n">
        <v>101.2</v>
      </c>
      <c r="M24" s="100" t="n">
        <v>0.774</v>
      </c>
      <c r="N24" s="100" t="s">
        <v>894</v>
      </c>
    </row>
    <row r="25" customFormat="false" ht="13" hidden="false" customHeight="false" outlineLevel="0" collapsed="false">
      <c r="A25" s="100" t="s">
        <v>917</v>
      </c>
      <c r="B25" s="100" t="n">
        <v>2.48</v>
      </c>
      <c r="C25" s="100" t="n">
        <v>0.02</v>
      </c>
      <c r="D25" s="100" t="n">
        <v>32.79</v>
      </c>
      <c r="E25" s="100" t="n">
        <v>48.73</v>
      </c>
      <c r="F25" s="100" t="n">
        <v>0.1</v>
      </c>
      <c r="G25" s="100" t="n">
        <v>16.07</v>
      </c>
      <c r="H25" s="100" t="n">
        <v>0.03</v>
      </c>
      <c r="I25" s="100" t="n">
        <v>0</v>
      </c>
      <c r="J25" s="100" t="n">
        <v>0.01</v>
      </c>
      <c r="K25" s="100" t="n">
        <v>0.69</v>
      </c>
      <c r="L25" s="100" t="n">
        <v>100.92</v>
      </c>
      <c r="M25" s="100" t="n">
        <v>0.782</v>
      </c>
      <c r="N25" s="100" t="s">
        <v>894</v>
      </c>
    </row>
    <row r="26" customFormat="false" ht="13" hidden="false" customHeight="false" outlineLevel="0" collapsed="false">
      <c r="A26" s="100" t="s">
        <v>918</v>
      </c>
      <c r="B26" s="100" t="n">
        <v>2.5</v>
      </c>
      <c r="C26" s="100" t="n">
        <v>0.05</v>
      </c>
      <c r="D26" s="100" t="n">
        <v>32.65</v>
      </c>
      <c r="E26" s="100" t="n">
        <v>49.18</v>
      </c>
      <c r="F26" s="100" t="n">
        <v>0.14</v>
      </c>
      <c r="G26" s="100" t="n">
        <v>16.09</v>
      </c>
      <c r="H26" s="100" t="n">
        <v>0.02</v>
      </c>
      <c r="I26" s="100" t="n">
        <v>0</v>
      </c>
      <c r="J26" s="100" t="n">
        <v>0</v>
      </c>
      <c r="K26" s="100" t="n">
        <v>0.62</v>
      </c>
      <c r="L26" s="100" t="n">
        <v>101.25</v>
      </c>
      <c r="M26" s="100" t="n">
        <v>0.78</v>
      </c>
      <c r="N26" s="100" t="s">
        <v>894</v>
      </c>
    </row>
    <row r="27" customFormat="false" ht="13" hidden="false" customHeight="false" outlineLevel="0" collapsed="false">
      <c r="A27" s="100" t="s">
        <v>919</v>
      </c>
      <c r="B27" s="100" t="n">
        <v>1.64</v>
      </c>
      <c r="C27" s="100" t="n">
        <v>0.06</v>
      </c>
      <c r="D27" s="100" t="n">
        <v>34.44</v>
      </c>
      <c r="E27" s="100" t="n">
        <v>47.19</v>
      </c>
      <c r="F27" s="100" t="n">
        <v>0.06</v>
      </c>
      <c r="G27" s="100" t="n">
        <v>17.59</v>
      </c>
      <c r="H27" s="100" t="n">
        <v>0</v>
      </c>
      <c r="I27" s="100" t="n">
        <v>0</v>
      </c>
      <c r="J27" s="100" t="n">
        <v>0</v>
      </c>
      <c r="K27" s="100" t="n">
        <v>0.54</v>
      </c>
      <c r="L27" s="100" t="n">
        <v>101.52</v>
      </c>
      <c r="M27" s="100" t="n">
        <v>0.856</v>
      </c>
      <c r="N27" s="100" t="s">
        <v>894</v>
      </c>
    </row>
    <row r="28" customFormat="false" ht="13" hidden="false" customHeight="false" outlineLevel="0" collapsed="false">
      <c r="A28" s="100" t="s">
        <v>920</v>
      </c>
      <c r="B28" s="100" t="n">
        <v>2.44</v>
      </c>
      <c r="C28" s="100" t="n">
        <v>0.07</v>
      </c>
      <c r="D28" s="100" t="n">
        <v>33</v>
      </c>
      <c r="E28" s="100" t="n">
        <v>49.13</v>
      </c>
      <c r="F28" s="100" t="n">
        <v>0.12</v>
      </c>
      <c r="G28" s="100" t="n">
        <v>15.98</v>
      </c>
      <c r="H28" s="100" t="n">
        <v>0.01</v>
      </c>
      <c r="I28" s="100" t="n">
        <v>0.01</v>
      </c>
      <c r="J28" s="100" t="n">
        <v>0</v>
      </c>
      <c r="K28" s="100" t="n">
        <v>0.74</v>
      </c>
      <c r="L28" s="100" t="n">
        <v>101.5</v>
      </c>
      <c r="M28" s="100" t="n">
        <v>0.783</v>
      </c>
      <c r="N28" s="100" t="s">
        <v>894</v>
      </c>
    </row>
    <row r="29" customFormat="false" ht="13" hidden="false" customHeight="false" outlineLevel="0" collapsed="false">
      <c r="A29" s="100" t="s">
        <v>921</v>
      </c>
      <c r="B29" s="100" t="n">
        <v>1.75</v>
      </c>
      <c r="C29" s="100" t="n">
        <v>0.06</v>
      </c>
      <c r="D29" s="100" t="n">
        <v>34.03</v>
      </c>
      <c r="E29" s="100" t="n">
        <v>47.53</v>
      </c>
      <c r="F29" s="100" t="n">
        <v>0.07</v>
      </c>
      <c r="G29" s="100" t="n">
        <v>17.39</v>
      </c>
      <c r="H29" s="100" t="n">
        <v>0.01</v>
      </c>
      <c r="I29" s="100" t="n">
        <v>0.01</v>
      </c>
      <c r="J29" s="100" t="n">
        <v>0</v>
      </c>
      <c r="K29" s="100" t="n">
        <v>0.58</v>
      </c>
      <c r="L29" s="100" t="n">
        <v>101.43</v>
      </c>
      <c r="M29" s="100" t="n">
        <v>0.846</v>
      </c>
      <c r="N29" s="100" t="s">
        <v>894</v>
      </c>
    </row>
    <row r="30" customFormat="false" ht="13" hidden="false" customHeight="false" outlineLevel="0" collapsed="false">
      <c r="A30" s="100" t="s">
        <v>922</v>
      </c>
      <c r="B30" s="100" t="n">
        <v>1.67</v>
      </c>
      <c r="C30" s="100" t="n">
        <v>0.12</v>
      </c>
      <c r="D30" s="100" t="n">
        <v>33.79</v>
      </c>
      <c r="E30" s="100" t="n">
        <v>47.22</v>
      </c>
      <c r="F30" s="100" t="n">
        <v>0.06</v>
      </c>
      <c r="G30" s="100" t="n">
        <v>17.51</v>
      </c>
      <c r="H30" s="100" t="n">
        <v>0</v>
      </c>
      <c r="I30" s="100" t="n">
        <v>0.03</v>
      </c>
      <c r="J30" s="100" t="n">
        <v>0.01</v>
      </c>
      <c r="K30" s="100" t="n">
        <v>0.46</v>
      </c>
      <c r="L30" s="100" t="n">
        <v>100.87</v>
      </c>
      <c r="M30" s="100" t="n">
        <v>0.853</v>
      </c>
      <c r="N30" s="100" t="s">
        <v>894</v>
      </c>
    </row>
    <row r="31" customFormat="false" ht="13" hidden="false" customHeight="false" outlineLevel="0" collapsed="false">
      <c r="A31" s="100" t="s">
        <v>923</v>
      </c>
      <c r="B31" s="100" t="n">
        <v>1.64</v>
      </c>
      <c r="C31" s="100" t="n">
        <v>0.12</v>
      </c>
      <c r="D31" s="100" t="n">
        <v>34.1</v>
      </c>
      <c r="E31" s="100" t="n">
        <v>47.2</v>
      </c>
      <c r="F31" s="100" t="n">
        <v>0.05</v>
      </c>
      <c r="G31" s="100" t="n">
        <v>17.58</v>
      </c>
      <c r="H31" s="100" t="n">
        <v>0.01</v>
      </c>
      <c r="I31" s="100" t="n">
        <v>0</v>
      </c>
      <c r="J31" s="100" t="n">
        <v>0.01</v>
      </c>
      <c r="K31" s="100" t="n">
        <v>0.47</v>
      </c>
      <c r="L31" s="100" t="n">
        <v>101.18</v>
      </c>
      <c r="M31" s="100" t="n">
        <v>0.855</v>
      </c>
      <c r="N31" s="100" t="s">
        <v>894</v>
      </c>
    </row>
    <row r="32" customFormat="false" ht="13" hidden="false" customHeight="false" outlineLevel="0" collapsed="false">
      <c r="A32" s="100" t="s">
        <v>924</v>
      </c>
      <c r="B32" s="100" t="n">
        <v>2.02</v>
      </c>
      <c r="C32" s="100" t="n">
        <v>0.07</v>
      </c>
      <c r="D32" s="100" t="n">
        <v>33.45</v>
      </c>
      <c r="E32" s="100" t="n">
        <v>48.23</v>
      </c>
      <c r="F32" s="100" t="n">
        <v>0.07</v>
      </c>
      <c r="G32" s="100" t="n">
        <v>16.96</v>
      </c>
      <c r="H32" s="100" t="n">
        <v>0.01</v>
      </c>
      <c r="I32" s="100" t="n">
        <v>0</v>
      </c>
      <c r="J32" s="100" t="n">
        <v>0.01</v>
      </c>
      <c r="K32" s="100" t="n">
        <v>0.63</v>
      </c>
      <c r="L32" s="100" t="n">
        <v>101.45</v>
      </c>
      <c r="M32" s="100" t="n">
        <v>0.822</v>
      </c>
      <c r="N32" s="100" t="s">
        <v>894</v>
      </c>
    </row>
    <row r="33" customFormat="false" ht="13" hidden="false" customHeight="false" outlineLevel="0" collapsed="false">
      <c r="A33" s="100" t="s">
        <v>925</v>
      </c>
      <c r="B33" s="100" t="n">
        <v>1.56</v>
      </c>
      <c r="C33" s="100" t="n">
        <v>0.08</v>
      </c>
      <c r="D33" s="100" t="n">
        <v>34.11</v>
      </c>
      <c r="E33" s="100" t="n">
        <v>47.06</v>
      </c>
      <c r="F33" s="100" t="n">
        <v>0.05</v>
      </c>
      <c r="G33" s="100" t="n">
        <v>17.57</v>
      </c>
      <c r="H33" s="100" t="n">
        <v>0</v>
      </c>
      <c r="I33" s="100" t="n">
        <v>0</v>
      </c>
      <c r="J33" s="100" t="n">
        <v>0.02</v>
      </c>
      <c r="K33" s="100" t="n">
        <v>0.56</v>
      </c>
      <c r="L33" s="100" t="n">
        <v>101.01</v>
      </c>
      <c r="M33" s="100" t="n">
        <v>0.862</v>
      </c>
      <c r="N33" s="100" t="s">
        <v>894</v>
      </c>
    </row>
    <row r="34" customFormat="false" ht="13" hidden="false" customHeight="false" outlineLevel="0" collapsed="false">
      <c r="A34" s="100" t="s">
        <v>926</v>
      </c>
      <c r="B34" s="100" t="n">
        <v>1.55</v>
      </c>
      <c r="C34" s="100" t="n">
        <v>0.08</v>
      </c>
      <c r="D34" s="100" t="n">
        <v>34.52</v>
      </c>
      <c r="E34" s="100" t="n">
        <v>47.84</v>
      </c>
      <c r="F34" s="100" t="n">
        <v>0.05</v>
      </c>
      <c r="G34" s="100" t="n">
        <v>17.71</v>
      </c>
      <c r="H34" s="100" t="n">
        <v>0.01</v>
      </c>
      <c r="I34" s="100" t="n">
        <v>0.03</v>
      </c>
      <c r="J34" s="100" t="n">
        <v>0.02</v>
      </c>
      <c r="K34" s="100" t="n">
        <v>0.58</v>
      </c>
      <c r="L34" s="100" t="n">
        <v>102.39</v>
      </c>
      <c r="M34" s="100" t="n">
        <v>0.863</v>
      </c>
      <c r="N34" s="100" t="s">
        <v>894</v>
      </c>
    </row>
    <row r="35" customFormat="false" ht="13" hidden="false" customHeight="false" outlineLevel="0" collapsed="false">
      <c r="A35" s="100" t="s">
        <v>927</v>
      </c>
      <c r="B35" s="100" t="n">
        <v>1.77</v>
      </c>
      <c r="C35" s="100" t="n">
        <v>0.11</v>
      </c>
      <c r="D35" s="100" t="n">
        <v>33.7</v>
      </c>
      <c r="E35" s="100" t="n">
        <v>47.53</v>
      </c>
      <c r="F35" s="100" t="n">
        <v>0.06</v>
      </c>
      <c r="G35" s="100" t="n">
        <v>17.44</v>
      </c>
      <c r="H35" s="100" t="n">
        <v>0</v>
      </c>
      <c r="I35" s="100" t="n">
        <v>0</v>
      </c>
      <c r="J35" s="100" t="n">
        <v>0</v>
      </c>
      <c r="K35" s="100" t="n">
        <v>0.64</v>
      </c>
      <c r="L35" s="100" t="n">
        <v>101.25</v>
      </c>
      <c r="M35" s="100" t="n">
        <v>0.845</v>
      </c>
      <c r="N35" s="100" t="s">
        <v>894</v>
      </c>
    </row>
    <row r="36" customFormat="false" ht="13" hidden="false" customHeight="false" outlineLevel="0" collapsed="false">
      <c r="A36" s="100" t="s">
        <v>928</v>
      </c>
      <c r="B36" s="100" t="n">
        <v>1.8</v>
      </c>
      <c r="C36" s="100" t="n">
        <v>0.09</v>
      </c>
      <c r="D36" s="100" t="n">
        <v>34.11</v>
      </c>
      <c r="E36" s="100" t="n">
        <v>47.75</v>
      </c>
      <c r="F36" s="100" t="n">
        <v>0.06</v>
      </c>
      <c r="G36" s="100" t="n">
        <v>17.31</v>
      </c>
      <c r="H36" s="100" t="n">
        <v>0</v>
      </c>
      <c r="I36" s="100" t="n">
        <v>0</v>
      </c>
      <c r="J36" s="100" t="n">
        <v>0</v>
      </c>
      <c r="K36" s="100" t="n">
        <v>0.49</v>
      </c>
      <c r="L36" s="100" t="n">
        <v>101.61</v>
      </c>
      <c r="M36" s="100" t="n">
        <v>0.842</v>
      </c>
      <c r="N36" s="100" t="s">
        <v>894</v>
      </c>
    </row>
    <row r="37" customFormat="false" ht="13" hidden="false" customHeight="false" outlineLevel="0" collapsed="false">
      <c r="A37" s="100" t="s">
        <v>929</v>
      </c>
      <c r="B37" s="100" t="n">
        <v>1.61</v>
      </c>
      <c r="C37" s="100" t="n">
        <v>0.09</v>
      </c>
      <c r="D37" s="100" t="n">
        <v>34.27</v>
      </c>
      <c r="E37" s="100" t="n">
        <v>47.61</v>
      </c>
      <c r="F37" s="100" t="n">
        <v>0.06</v>
      </c>
      <c r="G37" s="100" t="n">
        <v>17.65</v>
      </c>
      <c r="H37" s="100" t="n">
        <v>0.01</v>
      </c>
      <c r="I37" s="100" t="n">
        <v>0</v>
      </c>
      <c r="J37" s="100" t="n">
        <v>0.01</v>
      </c>
      <c r="K37" s="100" t="n">
        <v>0.54</v>
      </c>
      <c r="L37" s="100" t="n">
        <v>101.85</v>
      </c>
      <c r="M37" s="100" t="n">
        <v>0.858</v>
      </c>
      <c r="N37" s="100" t="s">
        <v>894</v>
      </c>
    </row>
    <row r="38" customFormat="false" ht="13" hidden="false" customHeight="false" outlineLevel="0" collapsed="false">
      <c r="A38" s="100" t="s">
        <v>930</v>
      </c>
      <c r="B38" s="100" t="n">
        <v>3.08</v>
      </c>
      <c r="C38" s="100" t="n">
        <v>0.03</v>
      </c>
      <c r="D38" s="100" t="n">
        <v>31.93</v>
      </c>
      <c r="E38" s="100" t="n">
        <v>50.04</v>
      </c>
      <c r="F38" s="100" t="n">
        <v>0.13</v>
      </c>
      <c r="G38" s="100" t="n">
        <v>15.28</v>
      </c>
      <c r="H38" s="100" t="n">
        <v>0.02</v>
      </c>
      <c r="I38" s="100" t="n">
        <v>0</v>
      </c>
      <c r="J38" s="100" t="n">
        <v>0</v>
      </c>
      <c r="K38" s="100" t="n">
        <v>0.61</v>
      </c>
      <c r="L38" s="100" t="n">
        <v>101.12</v>
      </c>
      <c r="M38" s="100" t="n">
        <v>0.732</v>
      </c>
      <c r="N38" s="100" t="s">
        <v>894</v>
      </c>
    </row>
    <row r="39" customFormat="false" ht="13" hidden="false" customHeight="false" outlineLevel="0" collapsed="false">
      <c r="A39" s="100" t="s">
        <v>931</v>
      </c>
      <c r="B39" s="100" t="n">
        <v>2.14</v>
      </c>
      <c r="C39" s="100" t="n">
        <v>0.03</v>
      </c>
      <c r="D39" s="100" t="n">
        <v>33.4</v>
      </c>
      <c r="E39" s="100" t="n">
        <v>48.35</v>
      </c>
      <c r="F39" s="100" t="n">
        <v>0.08</v>
      </c>
      <c r="G39" s="100" t="n">
        <v>16.6</v>
      </c>
      <c r="H39" s="100" t="n">
        <v>0.04</v>
      </c>
      <c r="I39" s="100" t="n">
        <v>0.03</v>
      </c>
      <c r="J39" s="100" t="n">
        <v>0.02</v>
      </c>
      <c r="K39" s="100" t="n">
        <v>0.7</v>
      </c>
      <c r="L39" s="100" t="n">
        <v>101.39</v>
      </c>
      <c r="M39" s="100" t="n">
        <v>0.81</v>
      </c>
      <c r="N39" s="100" t="s">
        <v>894</v>
      </c>
    </row>
    <row r="40" customFormat="false" ht="13" hidden="false" customHeight="false" outlineLevel="0" collapsed="false">
      <c r="A40" s="100" t="s">
        <v>932</v>
      </c>
      <c r="B40" s="100" t="n">
        <v>4.25</v>
      </c>
      <c r="C40" s="100" t="n">
        <v>0.04</v>
      </c>
      <c r="D40" s="100" t="n">
        <v>29.87</v>
      </c>
      <c r="E40" s="100" t="n">
        <v>53.04</v>
      </c>
      <c r="F40" s="100" t="n">
        <v>0.23</v>
      </c>
      <c r="G40" s="100" t="n">
        <v>12.88</v>
      </c>
      <c r="H40" s="100" t="n">
        <v>0.04</v>
      </c>
      <c r="I40" s="100" t="n">
        <v>0</v>
      </c>
      <c r="J40" s="100" t="n">
        <v>0</v>
      </c>
      <c r="K40" s="100" t="n">
        <v>0.71</v>
      </c>
      <c r="L40" s="100" t="n">
        <v>101.06</v>
      </c>
      <c r="M40" s="100" t="n">
        <v>0.626</v>
      </c>
      <c r="N40" s="100" t="s">
        <v>894</v>
      </c>
    </row>
    <row r="41" customFormat="false" ht="13" hidden="false" customHeight="false" outlineLevel="0" collapsed="false">
      <c r="A41" s="100" t="s">
        <v>933</v>
      </c>
      <c r="B41" s="100" t="n">
        <v>4.39</v>
      </c>
      <c r="C41" s="100" t="n">
        <v>0.04</v>
      </c>
      <c r="D41" s="100" t="n">
        <v>29.5</v>
      </c>
      <c r="E41" s="100" t="n">
        <v>53.38</v>
      </c>
      <c r="F41" s="100" t="n">
        <v>0.28</v>
      </c>
      <c r="G41" s="100" t="n">
        <v>12.63</v>
      </c>
      <c r="H41" s="100" t="n">
        <v>0.06</v>
      </c>
      <c r="I41" s="100" t="n">
        <v>0</v>
      </c>
      <c r="J41" s="100" t="n">
        <v>0</v>
      </c>
      <c r="K41" s="100" t="n">
        <v>0.62</v>
      </c>
      <c r="L41" s="100" t="n">
        <v>100.9</v>
      </c>
      <c r="M41" s="100" t="n">
        <v>0.614</v>
      </c>
      <c r="N41" s="100" t="s">
        <v>894</v>
      </c>
    </row>
    <row r="42" customFormat="false" ht="13" hidden="false" customHeight="false" outlineLevel="0" collapsed="false">
      <c r="A42" s="100" t="s">
        <v>934</v>
      </c>
      <c r="B42" s="100" t="n">
        <v>1.92</v>
      </c>
      <c r="C42" s="100" t="n">
        <v>0.04</v>
      </c>
      <c r="D42" s="100" t="n">
        <v>33.73</v>
      </c>
      <c r="E42" s="100" t="n">
        <v>47.65</v>
      </c>
      <c r="F42" s="100" t="n">
        <v>0.07</v>
      </c>
      <c r="G42" s="100" t="n">
        <v>17.17</v>
      </c>
      <c r="H42" s="100" t="n">
        <v>0.02</v>
      </c>
      <c r="I42" s="100" t="n">
        <v>0.02</v>
      </c>
      <c r="J42" s="100" t="n">
        <v>0.02</v>
      </c>
      <c r="K42" s="100" t="n">
        <v>0.69</v>
      </c>
      <c r="L42" s="100" t="n">
        <v>101.33</v>
      </c>
      <c r="M42" s="100" t="n">
        <v>0.832</v>
      </c>
      <c r="N42" s="100" t="s">
        <v>894</v>
      </c>
    </row>
    <row r="43" customFormat="false" ht="13" hidden="false" customHeight="false" outlineLevel="0" collapsed="false">
      <c r="A43" s="100" t="s">
        <v>935</v>
      </c>
      <c r="B43" s="100" t="n">
        <v>2.7</v>
      </c>
      <c r="C43" s="100" t="n">
        <v>0.06</v>
      </c>
      <c r="D43" s="100" t="n">
        <v>31.9</v>
      </c>
      <c r="E43" s="100" t="n">
        <v>49.31</v>
      </c>
      <c r="F43" s="100" t="n">
        <v>0.13</v>
      </c>
      <c r="G43" s="100" t="n">
        <v>15.6</v>
      </c>
      <c r="H43" s="100" t="n">
        <v>0</v>
      </c>
      <c r="I43" s="100" t="n">
        <v>0</v>
      </c>
      <c r="J43" s="100" t="n">
        <v>0.03</v>
      </c>
      <c r="K43" s="100" t="n">
        <v>0.95</v>
      </c>
      <c r="L43" s="100" t="n">
        <v>100.68</v>
      </c>
      <c r="M43" s="100" t="n">
        <v>0.761</v>
      </c>
      <c r="N43" s="100" t="s">
        <v>894</v>
      </c>
    </row>
    <row r="44" customFormat="false" ht="13" hidden="false" customHeight="false" outlineLevel="0" collapsed="false">
      <c r="A44" s="100" t="s">
        <v>936</v>
      </c>
      <c r="B44" s="100" t="n">
        <v>2.47</v>
      </c>
      <c r="C44" s="100" t="n">
        <v>0.06</v>
      </c>
      <c r="D44" s="100" t="n">
        <v>33.06</v>
      </c>
      <c r="E44" s="100" t="n">
        <v>48.92</v>
      </c>
      <c r="F44" s="100" t="n">
        <v>0.1</v>
      </c>
      <c r="G44" s="100" t="n">
        <v>16.25</v>
      </c>
      <c r="H44" s="100" t="n">
        <v>0.02</v>
      </c>
      <c r="I44" s="100" t="n">
        <v>0</v>
      </c>
      <c r="J44" s="100" t="n">
        <v>0</v>
      </c>
      <c r="K44" s="100" t="n">
        <v>0.7</v>
      </c>
      <c r="L44" s="100" t="n">
        <v>101.58</v>
      </c>
      <c r="M44" s="100" t="n">
        <v>0.784</v>
      </c>
      <c r="N44" s="100" t="s">
        <v>894</v>
      </c>
    </row>
    <row r="45" customFormat="false" ht="13" hidden="false" customHeight="false" outlineLevel="0" collapsed="false">
      <c r="A45" s="100" t="s">
        <v>937</v>
      </c>
      <c r="B45" s="100" t="n">
        <v>2.02</v>
      </c>
      <c r="C45" s="100" t="n">
        <v>0.05</v>
      </c>
      <c r="D45" s="100" t="n">
        <v>33.42</v>
      </c>
      <c r="E45" s="100" t="n">
        <v>47.97</v>
      </c>
      <c r="F45" s="100" t="n">
        <v>0.06</v>
      </c>
      <c r="G45" s="100" t="n">
        <v>16.91</v>
      </c>
      <c r="H45" s="100" t="n">
        <v>0.01</v>
      </c>
      <c r="I45" s="100" t="n">
        <v>0.01</v>
      </c>
      <c r="J45" s="100" t="n">
        <v>0.02</v>
      </c>
      <c r="K45" s="100" t="n">
        <v>0.6</v>
      </c>
      <c r="L45" s="100" t="n">
        <v>101.07</v>
      </c>
      <c r="M45" s="100" t="n">
        <v>0.823</v>
      </c>
      <c r="N45" s="100" t="s">
        <v>894</v>
      </c>
    </row>
    <row r="46" customFormat="false" ht="13" hidden="false" customHeight="false" outlineLevel="0" collapsed="false">
      <c r="A46" s="100" t="s">
        <v>938</v>
      </c>
      <c r="B46" s="100" t="n">
        <v>3.05</v>
      </c>
      <c r="C46" s="100" t="n">
        <v>0.03</v>
      </c>
      <c r="D46" s="100" t="n">
        <v>31.73</v>
      </c>
      <c r="E46" s="100" t="n">
        <v>50</v>
      </c>
      <c r="F46" s="100" t="n">
        <v>0.14</v>
      </c>
      <c r="G46" s="100" t="n">
        <v>14.88</v>
      </c>
      <c r="H46" s="100" t="n">
        <v>0.02</v>
      </c>
      <c r="I46" s="100" t="n">
        <v>0.01</v>
      </c>
      <c r="J46" s="100" t="n">
        <v>0.01</v>
      </c>
      <c r="K46" s="100" t="n">
        <v>0.57</v>
      </c>
      <c r="L46" s="100" t="n">
        <v>100.44</v>
      </c>
      <c r="M46" s="100" t="n">
        <v>0.73</v>
      </c>
      <c r="N46" s="100" t="s">
        <v>894</v>
      </c>
    </row>
    <row r="47" customFormat="false" ht="13" hidden="false" customHeight="false" outlineLevel="0" collapsed="false">
      <c r="A47" s="100" t="s">
        <v>939</v>
      </c>
      <c r="B47" s="100" t="n">
        <v>3</v>
      </c>
      <c r="C47" s="100" t="n">
        <v>0.04</v>
      </c>
      <c r="D47" s="100" t="n">
        <v>31.86</v>
      </c>
      <c r="E47" s="100" t="n">
        <v>50.55</v>
      </c>
      <c r="F47" s="100" t="n">
        <v>0.13</v>
      </c>
      <c r="G47" s="100" t="n">
        <v>15.06</v>
      </c>
      <c r="H47" s="100" t="n">
        <v>0.01</v>
      </c>
      <c r="I47" s="100" t="n">
        <v>0</v>
      </c>
      <c r="J47" s="100" t="n">
        <v>0.02</v>
      </c>
      <c r="K47" s="100" t="n">
        <v>0.64</v>
      </c>
      <c r="L47" s="100" t="n">
        <v>101.31</v>
      </c>
      <c r="M47" s="100" t="n">
        <v>0.735</v>
      </c>
      <c r="N47" s="100" t="s">
        <v>894</v>
      </c>
    </row>
    <row r="48" customFormat="false" ht="13" hidden="false" customHeight="false" outlineLevel="0" collapsed="false">
      <c r="A48" s="100" t="s">
        <v>940</v>
      </c>
      <c r="B48" s="100" t="n">
        <v>2.24</v>
      </c>
      <c r="C48" s="100" t="n">
        <v>0.03</v>
      </c>
      <c r="D48" s="100" t="n">
        <v>32.73</v>
      </c>
      <c r="E48" s="100" t="n">
        <v>47.98</v>
      </c>
      <c r="F48" s="100" t="n">
        <v>0.09</v>
      </c>
      <c r="G48" s="100" t="n">
        <v>16.56</v>
      </c>
      <c r="H48" s="100" t="n">
        <v>0.01</v>
      </c>
      <c r="I48" s="100" t="n">
        <v>0</v>
      </c>
      <c r="J48" s="100" t="n">
        <v>0.01</v>
      </c>
      <c r="K48" s="100" t="n">
        <v>0.6</v>
      </c>
      <c r="L48" s="100" t="n">
        <v>100.25</v>
      </c>
      <c r="M48" s="100" t="n">
        <v>0.803</v>
      </c>
      <c r="N48" s="100" t="s">
        <v>894</v>
      </c>
    </row>
    <row r="49" customFormat="false" ht="13" hidden="false" customHeight="false" outlineLevel="0" collapsed="false">
      <c r="A49" s="100" t="s">
        <v>941</v>
      </c>
      <c r="B49" s="100" t="n">
        <v>2.27</v>
      </c>
      <c r="C49" s="100" t="n">
        <v>0.03</v>
      </c>
      <c r="D49" s="100" t="n">
        <v>33.02</v>
      </c>
      <c r="E49" s="100" t="n">
        <v>48.52</v>
      </c>
      <c r="F49" s="100" t="n">
        <v>0.08</v>
      </c>
      <c r="G49" s="100" t="n">
        <v>16.62</v>
      </c>
      <c r="H49" s="100" t="n">
        <v>0.02</v>
      </c>
      <c r="I49" s="100" t="n">
        <v>0</v>
      </c>
      <c r="J49" s="100" t="n">
        <v>0</v>
      </c>
      <c r="K49" s="100" t="n">
        <v>0.66</v>
      </c>
      <c r="L49" s="100" t="n">
        <v>101.22</v>
      </c>
      <c r="M49" s="100" t="n">
        <v>0.802</v>
      </c>
      <c r="N49" s="100" t="s">
        <v>894</v>
      </c>
    </row>
    <row r="50" customFormat="false" ht="13" hidden="false" customHeight="false" outlineLevel="0" collapsed="false">
      <c r="A50" s="100" t="s">
        <v>942</v>
      </c>
      <c r="B50" s="100" t="n">
        <v>2.47</v>
      </c>
      <c r="C50" s="100" t="n">
        <v>0.05</v>
      </c>
      <c r="D50" s="100" t="n">
        <v>32.67</v>
      </c>
      <c r="E50" s="100" t="n">
        <v>49.23</v>
      </c>
      <c r="F50" s="100" t="n">
        <v>0.09</v>
      </c>
      <c r="G50" s="100" t="n">
        <v>16.09</v>
      </c>
      <c r="H50" s="100" t="n">
        <v>0.03</v>
      </c>
      <c r="I50" s="100" t="n">
        <v>0</v>
      </c>
      <c r="J50" s="100" t="n">
        <v>0.01</v>
      </c>
      <c r="K50" s="100" t="n">
        <v>0.69</v>
      </c>
      <c r="L50" s="100" t="n">
        <v>101.33</v>
      </c>
      <c r="M50" s="100" t="n">
        <v>0.783</v>
      </c>
      <c r="N50" s="100" t="s">
        <v>894</v>
      </c>
    </row>
    <row r="51" customFormat="false" ht="13" hidden="false" customHeight="false" outlineLevel="0" collapsed="false">
      <c r="A51" s="100" t="s">
        <v>943</v>
      </c>
      <c r="B51" s="100" t="n">
        <v>2.36</v>
      </c>
      <c r="C51" s="100" t="n">
        <v>0.04</v>
      </c>
      <c r="D51" s="100" t="n">
        <v>32.89</v>
      </c>
      <c r="E51" s="100" t="n">
        <v>48.83</v>
      </c>
      <c r="F51" s="100" t="n">
        <v>0.08</v>
      </c>
      <c r="G51" s="100" t="n">
        <v>16.33</v>
      </c>
      <c r="H51" s="100" t="n">
        <v>0.02</v>
      </c>
      <c r="I51" s="100" t="n">
        <v>0.01</v>
      </c>
      <c r="J51" s="100" t="n">
        <v>0</v>
      </c>
      <c r="K51" s="100" t="n">
        <v>0.66</v>
      </c>
      <c r="L51" s="100" t="n">
        <v>101.22</v>
      </c>
      <c r="M51" s="100" t="n">
        <v>0.792</v>
      </c>
      <c r="N51" s="100" t="s">
        <v>894</v>
      </c>
    </row>
    <row r="52" customFormat="false" ht="13" hidden="false" customHeight="false" outlineLevel="0" collapsed="false">
      <c r="A52" s="100" t="s">
        <v>944</v>
      </c>
      <c r="B52" s="100" t="n">
        <v>4.37</v>
      </c>
      <c r="C52" s="100" t="n">
        <v>0.06</v>
      </c>
      <c r="D52" s="100" t="n">
        <v>29.72</v>
      </c>
      <c r="E52" s="100" t="n">
        <v>53.14</v>
      </c>
      <c r="F52" s="100" t="n">
        <v>0.3</v>
      </c>
      <c r="G52" s="100" t="n">
        <v>12.54</v>
      </c>
      <c r="H52" s="100" t="n">
        <v>0.04</v>
      </c>
      <c r="I52" s="100" t="n">
        <v>0</v>
      </c>
      <c r="J52" s="100" t="n">
        <v>0</v>
      </c>
      <c r="K52" s="100" t="n">
        <v>0.76</v>
      </c>
      <c r="L52" s="100" t="n">
        <v>100.93</v>
      </c>
      <c r="M52" s="100" t="n">
        <v>0.614</v>
      </c>
      <c r="N52" s="100" t="s">
        <v>894</v>
      </c>
    </row>
    <row r="53" customFormat="false" ht="13" hidden="false" customHeight="false" outlineLevel="0" collapsed="false">
      <c r="A53" s="100" t="s">
        <v>945</v>
      </c>
      <c r="B53" s="100" t="n">
        <v>4.39</v>
      </c>
      <c r="C53" s="100" t="n">
        <v>0.07</v>
      </c>
      <c r="D53" s="100" t="n">
        <v>29.66</v>
      </c>
      <c r="E53" s="100" t="n">
        <v>53.27</v>
      </c>
      <c r="F53" s="100" t="n">
        <v>0.29</v>
      </c>
      <c r="G53" s="100" t="n">
        <v>12.59</v>
      </c>
      <c r="H53" s="100" t="n">
        <v>0.05</v>
      </c>
      <c r="I53" s="100" t="n">
        <v>0</v>
      </c>
      <c r="J53" s="100" t="n">
        <v>0</v>
      </c>
      <c r="K53" s="100" t="n">
        <v>0.68</v>
      </c>
      <c r="L53" s="100" t="n">
        <v>101</v>
      </c>
      <c r="M53" s="100" t="n">
        <v>0.613</v>
      </c>
      <c r="N53" s="100" t="s">
        <v>894</v>
      </c>
    </row>
    <row r="54" customFormat="false" ht="13" hidden="false" customHeight="false" outlineLevel="0" collapsed="false">
      <c r="A54" s="100" t="s">
        <v>946</v>
      </c>
      <c r="B54" s="100" t="n">
        <v>1.39</v>
      </c>
      <c r="C54" s="100" t="n">
        <v>0.05</v>
      </c>
      <c r="D54" s="100" t="n">
        <v>18.48</v>
      </c>
      <c r="E54" s="100" t="n">
        <v>64.87</v>
      </c>
      <c r="F54" s="100" t="n">
        <v>14.72</v>
      </c>
      <c r="G54" s="100" t="n">
        <v>0.69</v>
      </c>
      <c r="H54" s="100" t="n">
        <v>0.02</v>
      </c>
      <c r="I54" s="100" t="n">
        <v>0</v>
      </c>
      <c r="J54" s="100" t="n">
        <v>0.02</v>
      </c>
      <c r="K54" s="100" t="n">
        <v>0.53</v>
      </c>
      <c r="L54" s="100" t="n">
        <v>100.77</v>
      </c>
      <c r="M54" s="100" t="n">
        <v>0.217</v>
      </c>
      <c r="N54" s="100" t="s">
        <v>894</v>
      </c>
    </row>
    <row r="55" customFormat="false" ht="13" hidden="false" customHeight="false" outlineLevel="0" collapsed="false">
      <c r="A55" s="100" t="s">
        <v>947</v>
      </c>
      <c r="B55" s="100" t="n">
        <v>1.97</v>
      </c>
      <c r="C55" s="100" t="n">
        <v>0</v>
      </c>
      <c r="D55" s="100" t="n">
        <v>18.67</v>
      </c>
      <c r="E55" s="100" t="n">
        <v>66.38</v>
      </c>
      <c r="F55" s="100" t="n">
        <v>14.26</v>
      </c>
      <c r="G55" s="100" t="n">
        <v>0.15</v>
      </c>
      <c r="H55" s="100" t="n">
        <v>0.02</v>
      </c>
      <c r="I55" s="100" t="n">
        <v>0</v>
      </c>
      <c r="J55" s="100" t="n">
        <v>0</v>
      </c>
      <c r="K55" s="100" t="n">
        <v>0.15</v>
      </c>
      <c r="L55" s="100" t="n">
        <v>101.6</v>
      </c>
      <c r="M55" s="100" t="n">
        <v>0.006</v>
      </c>
      <c r="N55" s="100" t="s">
        <v>894</v>
      </c>
    </row>
    <row r="56" customFormat="false" ht="13" hidden="false" customHeight="false" outlineLevel="0" collapsed="false">
      <c r="A56" s="100" t="s">
        <v>948</v>
      </c>
      <c r="B56" s="100" t="n">
        <v>2.88</v>
      </c>
      <c r="C56" s="100" t="n">
        <v>0.04</v>
      </c>
      <c r="D56" s="100" t="n">
        <v>32.21</v>
      </c>
      <c r="E56" s="100" t="n">
        <v>49.92</v>
      </c>
      <c r="F56" s="100" t="n">
        <v>0.1</v>
      </c>
      <c r="G56" s="100" t="n">
        <v>15.33</v>
      </c>
      <c r="H56" s="100" t="n">
        <v>0.02</v>
      </c>
      <c r="I56" s="100" t="n">
        <v>0.01</v>
      </c>
      <c r="J56" s="100" t="n">
        <v>0.01</v>
      </c>
      <c r="K56" s="100" t="n">
        <v>0.68</v>
      </c>
      <c r="L56" s="100" t="n">
        <v>101.2</v>
      </c>
      <c r="M56" s="100" t="n">
        <v>0.746</v>
      </c>
      <c r="N56" s="100" t="s">
        <v>894</v>
      </c>
    </row>
    <row r="57" customFormat="false" ht="13" hidden="false" customHeight="false" outlineLevel="0" collapsed="false">
      <c r="A57" s="100" t="s">
        <v>949</v>
      </c>
      <c r="B57" s="100" t="n">
        <v>3.02</v>
      </c>
      <c r="C57" s="100" t="n">
        <v>0.05</v>
      </c>
      <c r="D57" s="100" t="n">
        <v>32.02</v>
      </c>
      <c r="E57" s="100" t="n">
        <v>50.15</v>
      </c>
      <c r="F57" s="100" t="n">
        <v>0.14</v>
      </c>
      <c r="G57" s="100" t="n">
        <v>15.25</v>
      </c>
      <c r="H57" s="100" t="n">
        <v>0.03</v>
      </c>
      <c r="I57" s="100" t="n">
        <v>0</v>
      </c>
      <c r="J57" s="100" t="n">
        <v>0.01</v>
      </c>
      <c r="K57" s="100" t="n">
        <v>0.77</v>
      </c>
      <c r="L57" s="100" t="n">
        <v>101.44</v>
      </c>
      <c r="M57" s="100" t="n">
        <v>0.737</v>
      </c>
      <c r="N57" s="100" t="s">
        <v>894</v>
      </c>
    </row>
    <row r="58" customFormat="false" ht="13" hidden="false" customHeight="false" outlineLevel="0" collapsed="false">
      <c r="A58" s="100" t="s">
        <v>950</v>
      </c>
      <c r="B58" s="100" t="n">
        <v>2.24</v>
      </c>
      <c r="C58" s="100" t="n">
        <v>0.03</v>
      </c>
      <c r="D58" s="100" t="n">
        <v>32.93</v>
      </c>
      <c r="E58" s="100" t="n">
        <v>48.53</v>
      </c>
      <c r="F58" s="100" t="n">
        <v>0.08</v>
      </c>
      <c r="G58" s="100" t="n">
        <v>16.58</v>
      </c>
      <c r="H58" s="100" t="n">
        <v>0.01</v>
      </c>
      <c r="I58" s="100" t="n">
        <v>0</v>
      </c>
      <c r="J58" s="100" t="n">
        <v>0</v>
      </c>
      <c r="K58" s="100" t="n">
        <v>0.78</v>
      </c>
      <c r="L58" s="100" t="n">
        <v>101.18</v>
      </c>
      <c r="M58" s="100" t="n">
        <v>0.803</v>
      </c>
      <c r="N58" s="100" t="s">
        <v>894</v>
      </c>
    </row>
    <row r="59" customFormat="false" ht="13" hidden="false" customHeight="false" outlineLevel="0" collapsed="false">
      <c r="A59" s="100" t="s">
        <v>951</v>
      </c>
      <c r="B59" s="100" t="n">
        <v>2.65</v>
      </c>
      <c r="C59" s="100" t="n">
        <v>0.02</v>
      </c>
      <c r="D59" s="100" t="n">
        <v>33.24</v>
      </c>
      <c r="E59" s="100" t="n">
        <v>49.28</v>
      </c>
      <c r="F59" s="100" t="n">
        <v>0.07</v>
      </c>
      <c r="G59" s="100" t="n">
        <v>15.94</v>
      </c>
      <c r="H59" s="100" t="n">
        <v>0</v>
      </c>
      <c r="I59" s="100" t="n">
        <v>0</v>
      </c>
      <c r="J59" s="100" t="n">
        <v>0.01</v>
      </c>
      <c r="K59" s="100" t="n">
        <v>0.65</v>
      </c>
      <c r="L59" s="100" t="n">
        <v>101.86</v>
      </c>
      <c r="M59" s="100" t="n">
        <v>0.769</v>
      </c>
      <c r="N59" s="100" t="s">
        <v>894</v>
      </c>
    </row>
    <row r="60" customFormat="false" ht="13" hidden="false" customHeight="false" outlineLevel="0" collapsed="false">
      <c r="A60" s="100" t="s">
        <v>952</v>
      </c>
      <c r="B60" s="100" t="n">
        <v>4.34</v>
      </c>
      <c r="C60" s="100" t="n">
        <v>0.04</v>
      </c>
      <c r="D60" s="100" t="n">
        <v>29.63</v>
      </c>
      <c r="E60" s="100" t="n">
        <v>53.48</v>
      </c>
      <c r="F60" s="100" t="n">
        <v>0.26</v>
      </c>
      <c r="G60" s="100" t="n">
        <v>12.75</v>
      </c>
      <c r="H60" s="100" t="n">
        <v>0.06</v>
      </c>
      <c r="I60" s="100" t="n">
        <v>0</v>
      </c>
      <c r="J60" s="100" t="n">
        <v>0.02</v>
      </c>
      <c r="K60" s="100" t="n">
        <v>0.79</v>
      </c>
      <c r="L60" s="100" t="n">
        <v>101.37</v>
      </c>
      <c r="M60" s="100" t="n">
        <v>0.619</v>
      </c>
      <c r="N60" s="100" t="s">
        <v>894</v>
      </c>
    </row>
    <row r="61" customFormat="false" ht="13" hidden="false" customHeight="false" outlineLevel="0" collapsed="false">
      <c r="A61" s="100" t="s">
        <v>953</v>
      </c>
      <c r="B61" s="100" t="n">
        <v>4.21</v>
      </c>
      <c r="C61" s="100" t="n">
        <v>0.05</v>
      </c>
      <c r="D61" s="100" t="n">
        <v>29.95</v>
      </c>
      <c r="E61" s="100" t="n">
        <v>52.41</v>
      </c>
      <c r="F61" s="100" t="n">
        <v>0.25</v>
      </c>
      <c r="G61" s="100" t="n">
        <v>12.95</v>
      </c>
      <c r="H61" s="100" t="n">
        <v>0.05</v>
      </c>
      <c r="I61" s="100" t="n">
        <v>0</v>
      </c>
      <c r="J61" s="100" t="n">
        <v>0.02</v>
      </c>
      <c r="K61" s="100" t="n">
        <v>0.84</v>
      </c>
      <c r="L61" s="100" t="n">
        <v>100.73</v>
      </c>
      <c r="M61" s="100" t="n">
        <v>0.629</v>
      </c>
      <c r="N61" s="100" t="s">
        <v>894</v>
      </c>
    </row>
    <row r="62" customFormat="false" ht="13" hidden="false" customHeight="false" outlineLevel="0" collapsed="false">
      <c r="A62" s="100" t="s">
        <v>954</v>
      </c>
      <c r="B62" s="100" t="n">
        <v>4.25</v>
      </c>
      <c r="C62" s="100" t="n">
        <v>0.05</v>
      </c>
      <c r="D62" s="100" t="n">
        <v>29.9</v>
      </c>
      <c r="E62" s="100" t="n">
        <v>52.94</v>
      </c>
      <c r="F62" s="100" t="n">
        <v>0.23</v>
      </c>
      <c r="G62" s="100" t="n">
        <v>13.05</v>
      </c>
      <c r="H62" s="100" t="n">
        <v>0.05</v>
      </c>
      <c r="I62" s="100" t="n">
        <v>0</v>
      </c>
      <c r="J62" s="100" t="n">
        <v>0</v>
      </c>
      <c r="K62" s="100" t="n">
        <v>0.72</v>
      </c>
      <c r="L62" s="100" t="n">
        <v>101.19</v>
      </c>
      <c r="M62" s="100" t="n">
        <v>0.629</v>
      </c>
      <c r="N62" s="100" t="s">
        <v>894</v>
      </c>
    </row>
    <row r="63" customFormat="false" ht="13" hidden="false" customHeight="false" outlineLevel="0" collapsed="false">
      <c r="A63" s="100" t="s">
        <v>955</v>
      </c>
      <c r="B63" s="100" t="n">
        <v>3.97</v>
      </c>
      <c r="C63" s="100" t="n">
        <v>0.05</v>
      </c>
      <c r="D63" s="100" t="n">
        <v>30.13</v>
      </c>
      <c r="E63" s="100" t="n">
        <v>51.97</v>
      </c>
      <c r="F63" s="100" t="n">
        <v>0.21</v>
      </c>
      <c r="G63" s="100" t="n">
        <v>13.41</v>
      </c>
      <c r="H63" s="100" t="n">
        <v>0.03</v>
      </c>
      <c r="I63" s="100" t="n">
        <v>0.01</v>
      </c>
      <c r="J63" s="100" t="n">
        <v>0</v>
      </c>
      <c r="K63" s="100" t="n">
        <v>0.8</v>
      </c>
      <c r="L63" s="100" t="n">
        <v>100.58</v>
      </c>
      <c r="M63" s="100" t="n">
        <v>0.651</v>
      </c>
      <c r="N63" s="100" t="s">
        <v>894</v>
      </c>
    </row>
    <row r="64" customFormat="false" ht="13" hidden="false" customHeight="false" outlineLevel="0" collapsed="false">
      <c r="A64" s="100" t="s">
        <v>956</v>
      </c>
      <c r="B64" s="100" t="n">
        <v>4.18</v>
      </c>
      <c r="C64" s="100" t="n">
        <v>0.04</v>
      </c>
      <c r="D64" s="100" t="n">
        <v>30.37</v>
      </c>
      <c r="E64" s="100" t="n">
        <v>52.49</v>
      </c>
      <c r="F64" s="100" t="n">
        <v>0.21</v>
      </c>
      <c r="G64" s="100" t="n">
        <v>13.11</v>
      </c>
      <c r="H64" s="100" t="n">
        <v>0.04</v>
      </c>
      <c r="I64" s="100" t="n">
        <v>0.01</v>
      </c>
      <c r="J64" s="100" t="n">
        <v>0</v>
      </c>
      <c r="K64" s="100" t="n">
        <v>0.55</v>
      </c>
      <c r="L64" s="100" t="n">
        <v>101</v>
      </c>
      <c r="M64" s="100" t="n">
        <v>0.634</v>
      </c>
      <c r="N64" s="100" t="s">
        <v>894</v>
      </c>
    </row>
    <row r="65" customFormat="false" ht="13" hidden="false" customHeight="false" outlineLevel="0" collapsed="false">
      <c r="A65" s="100" t="s">
        <v>957</v>
      </c>
      <c r="B65" s="100" t="n">
        <v>2.04</v>
      </c>
      <c r="C65" s="100" t="n">
        <v>0.06</v>
      </c>
      <c r="D65" s="100" t="n">
        <v>33.17</v>
      </c>
      <c r="E65" s="100" t="n">
        <v>48.02</v>
      </c>
      <c r="F65" s="100" t="n">
        <v>0.08</v>
      </c>
      <c r="G65" s="100" t="n">
        <v>16.91</v>
      </c>
      <c r="H65" s="100" t="n">
        <v>0.02</v>
      </c>
      <c r="I65" s="100" t="n">
        <v>0</v>
      </c>
      <c r="J65" s="100" t="n">
        <v>0.03</v>
      </c>
      <c r="K65" s="100" t="n">
        <v>0.64</v>
      </c>
      <c r="L65" s="100" t="n">
        <v>100.97</v>
      </c>
      <c r="M65" s="100" t="n">
        <v>0.82026</v>
      </c>
      <c r="N65" s="100" t="s">
        <v>894</v>
      </c>
    </row>
    <row r="66" customFormat="false" ht="13" hidden="false" customHeight="false" outlineLevel="0" collapsed="false">
      <c r="A66" s="100" t="s">
        <v>958</v>
      </c>
      <c r="B66" s="100" t="n">
        <v>2.65</v>
      </c>
      <c r="C66" s="100" t="n">
        <v>0.08</v>
      </c>
      <c r="D66" s="100" t="n">
        <v>32.03</v>
      </c>
      <c r="E66" s="100" t="n">
        <v>49.91</v>
      </c>
      <c r="F66" s="100" t="n">
        <v>0.12</v>
      </c>
      <c r="G66" s="100" t="n">
        <v>15.72</v>
      </c>
      <c r="H66" s="100" t="n">
        <v>0</v>
      </c>
      <c r="I66" s="100" t="n">
        <v>0</v>
      </c>
      <c r="J66" s="100" t="n">
        <v>0.01</v>
      </c>
      <c r="K66" s="100" t="n">
        <v>0.7</v>
      </c>
      <c r="L66" s="100" t="n">
        <v>101.22</v>
      </c>
      <c r="M66" s="100" t="n">
        <v>0.76606</v>
      </c>
      <c r="N66" s="100" t="s">
        <v>894</v>
      </c>
    </row>
    <row r="67" customFormat="false" ht="13" hidden="false" customHeight="false" outlineLevel="0" collapsed="false">
      <c r="A67" s="100" t="s">
        <v>959</v>
      </c>
      <c r="B67" s="100" t="n">
        <v>2.37</v>
      </c>
      <c r="C67" s="100" t="n">
        <v>0.07</v>
      </c>
      <c r="D67" s="100" t="n">
        <v>33.03</v>
      </c>
      <c r="E67" s="100" t="n">
        <v>49.14</v>
      </c>
      <c r="F67" s="100" t="n">
        <v>0.11</v>
      </c>
      <c r="G67" s="100" t="n">
        <v>16.19</v>
      </c>
      <c r="H67" s="100" t="n">
        <v>0.01</v>
      </c>
      <c r="I67" s="100" t="n">
        <v>0</v>
      </c>
      <c r="J67" s="100" t="n">
        <v>0</v>
      </c>
      <c r="K67" s="100" t="n">
        <v>0.71</v>
      </c>
      <c r="L67" s="100" t="n">
        <v>101.63</v>
      </c>
      <c r="M67" s="100" t="n">
        <v>0.79091</v>
      </c>
      <c r="N67" s="100" t="s">
        <v>894</v>
      </c>
    </row>
    <row r="68" customFormat="false" ht="13" hidden="false" customHeight="false" outlineLevel="0" collapsed="false">
      <c r="A68" s="100" t="s">
        <v>960</v>
      </c>
      <c r="B68" s="100" t="n">
        <v>1.74</v>
      </c>
      <c r="C68" s="100" t="n">
        <v>0.04</v>
      </c>
      <c r="D68" s="100" t="n">
        <v>33.87</v>
      </c>
      <c r="E68" s="100" t="n">
        <v>47.2</v>
      </c>
      <c r="F68" s="100" t="n">
        <v>0.08</v>
      </c>
      <c r="G68" s="100" t="n">
        <v>17.09</v>
      </c>
      <c r="H68" s="100" t="n">
        <v>0</v>
      </c>
      <c r="I68" s="100" t="n">
        <v>0.03</v>
      </c>
      <c r="J68" s="100" t="n">
        <v>0.01</v>
      </c>
      <c r="K68" s="100" t="n">
        <v>0.65</v>
      </c>
      <c r="L68" s="100" t="n">
        <v>100.71</v>
      </c>
      <c r="M68" s="100" t="n">
        <v>0.84375</v>
      </c>
      <c r="N68" s="100" t="s">
        <v>894</v>
      </c>
    </row>
    <row r="69" customFormat="false" ht="13" hidden="false" customHeight="false" outlineLevel="0" collapsed="false">
      <c r="A69" s="100" t="s">
        <v>961</v>
      </c>
      <c r="B69" s="100" t="n">
        <v>1.84</v>
      </c>
      <c r="C69" s="100" t="n">
        <v>0.03</v>
      </c>
      <c r="D69" s="100" t="n">
        <v>33.66</v>
      </c>
      <c r="E69" s="100" t="n">
        <v>47.58</v>
      </c>
      <c r="F69" s="100" t="n">
        <v>0.09</v>
      </c>
      <c r="G69" s="100" t="n">
        <v>16.95</v>
      </c>
      <c r="H69" s="100" t="n">
        <v>0.01</v>
      </c>
      <c r="I69" s="100" t="n">
        <v>0</v>
      </c>
      <c r="J69" s="100" t="n">
        <v>0.02</v>
      </c>
      <c r="K69" s="100" t="n">
        <v>0.66</v>
      </c>
      <c r="L69" s="100" t="n">
        <v>100.84</v>
      </c>
      <c r="M69" s="100" t="n">
        <v>0.83569</v>
      </c>
      <c r="N69" s="100" t="s">
        <v>894</v>
      </c>
    </row>
    <row r="70" customFormat="false" ht="13" hidden="false" customHeight="false" outlineLevel="0" collapsed="false">
      <c r="A70" s="100" t="s">
        <v>962</v>
      </c>
      <c r="B70" s="100" t="n">
        <v>4.72</v>
      </c>
      <c r="C70" s="100" t="n">
        <v>0.02</v>
      </c>
      <c r="D70" s="100" t="n">
        <v>27.41</v>
      </c>
      <c r="E70" s="100" t="n">
        <v>57.81</v>
      </c>
      <c r="F70" s="100" t="n">
        <v>4.35</v>
      </c>
      <c r="G70" s="100" t="n">
        <v>6.57</v>
      </c>
      <c r="H70" s="100" t="n">
        <v>0.04</v>
      </c>
      <c r="I70" s="100" t="n">
        <v>0</v>
      </c>
      <c r="J70" s="100" t="n">
        <v>0</v>
      </c>
      <c r="K70" s="100" t="n">
        <v>0.28</v>
      </c>
      <c r="L70" s="100" t="n">
        <v>101.2</v>
      </c>
      <c r="M70" s="100" t="n">
        <v>0.43448</v>
      </c>
      <c r="N70" s="100" t="s">
        <v>894</v>
      </c>
    </row>
    <row r="71" customFormat="false" ht="13" hidden="false" customHeight="false" outlineLevel="0" collapsed="false">
      <c r="A71" s="100" t="s">
        <v>963</v>
      </c>
      <c r="B71" s="100" t="n">
        <v>1.94</v>
      </c>
      <c r="C71" s="100" t="n">
        <v>0.02</v>
      </c>
      <c r="D71" s="100" t="n">
        <v>33.93</v>
      </c>
      <c r="E71" s="100" t="n">
        <v>47.35</v>
      </c>
      <c r="F71" s="100" t="n">
        <v>0.06</v>
      </c>
      <c r="G71" s="100" t="n">
        <v>17.25</v>
      </c>
      <c r="H71" s="100" t="n">
        <v>0.05</v>
      </c>
      <c r="I71" s="100" t="n">
        <v>0</v>
      </c>
      <c r="J71" s="100" t="n">
        <v>0.02</v>
      </c>
      <c r="K71" s="100" t="n">
        <v>0.66</v>
      </c>
      <c r="L71" s="100" t="n">
        <v>101.28</v>
      </c>
      <c r="M71" s="100" t="n">
        <v>0.83103</v>
      </c>
      <c r="N71" s="100" t="s">
        <v>894</v>
      </c>
    </row>
    <row r="72" customFormat="false" ht="13" hidden="false" customHeight="false" outlineLevel="0" collapsed="false">
      <c r="A72" s="100" t="s">
        <v>964</v>
      </c>
      <c r="B72" s="100" t="n">
        <v>1.71</v>
      </c>
      <c r="C72" s="100" t="n">
        <v>0.03</v>
      </c>
      <c r="D72" s="100" t="n">
        <v>33.64</v>
      </c>
      <c r="E72" s="100" t="n">
        <v>47.46</v>
      </c>
      <c r="F72" s="100" t="n">
        <v>0.06</v>
      </c>
      <c r="G72" s="100" t="n">
        <v>17.29</v>
      </c>
      <c r="H72" s="100" t="n">
        <v>0.03</v>
      </c>
      <c r="I72" s="100" t="n">
        <v>0.03</v>
      </c>
      <c r="J72" s="100" t="n">
        <v>0.02</v>
      </c>
      <c r="K72" s="100" t="n">
        <v>0.6</v>
      </c>
      <c r="L72" s="100" t="n">
        <v>100.87</v>
      </c>
      <c r="M72" s="100" t="n">
        <v>0.84855</v>
      </c>
      <c r="N72" s="100" t="s">
        <v>894</v>
      </c>
    </row>
    <row r="73" customFormat="false" ht="13" hidden="false" customHeight="false" outlineLevel="0" collapsed="false">
      <c r="A73" s="100" t="s">
        <v>965</v>
      </c>
      <c r="B73" s="100" t="n">
        <v>2.03</v>
      </c>
      <c r="C73" s="100" t="n">
        <v>0.03</v>
      </c>
      <c r="D73" s="100" t="n">
        <v>33.39</v>
      </c>
      <c r="E73" s="100" t="n">
        <v>48.04</v>
      </c>
      <c r="F73" s="100" t="n">
        <v>0.09</v>
      </c>
      <c r="G73" s="100" t="n">
        <v>16.74</v>
      </c>
      <c r="H73" s="100" t="n">
        <v>0.03</v>
      </c>
      <c r="I73" s="100" t="n">
        <v>0</v>
      </c>
      <c r="J73" s="100" t="n">
        <v>0.02</v>
      </c>
      <c r="K73" s="100" t="n">
        <v>0.71</v>
      </c>
      <c r="L73" s="100" t="n">
        <v>101.08</v>
      </c>
      <c r="M73" s="100" t="n">
        <v>0.8201</v>
      </c>
      <c r="N73" s="100" t="s">
        <v>894</v>
      </c>
    </row>
    <row r="74" customFormat="false" ht="13" hidden="false" customHeight="false" outlineLevel="0" collapsed="false">
      <c r="A74" s="100" t="s">
        <v>966</v>
      </c>
      <c r="B74" s="100" t="n">
        <v>1.72</v>
      </c>
      <c r="C74" s="100" t="n">
        <v>0.03</v>
      </c>
      <c r="D74" s="100" t="n">
        <v>33.92</v>
      </c>
      <c r="E74" s="100" t="n">
        <v>47.13</v>
      </c>
      <c r="F74" s="100" t="n">
        <v>0.06</v>
      </c>
      <c r="G74" s="100" t="n">
        <v>17.45</v>
      </c>
      <c r="H74" s="100" t="n">
        <v>0.01</v>
      </c>
      <c r="I74" s="100" t="n">
        <v>0</v>
      </c>
      <c r="J74" s="100" t="n">
        <v>0.01</v>
      </c>
      <c r="K74" s="100" t="n">
        <v>0.68</v>
      </c>
      <c r="L74" s="100" t="n">
        <v>101.01</v>
      </c>
      <c r="M74" s="100" t="n">
        <v>0.84876</v>
      </c>
      <c r="N74" s="100" t="s">
        <v>894</v>
      </c>
    </row>
    <row r="75" customFormat="false" ht="13" hidden="false" customHeight="false" outlineLevel="0" collapsed="false">
      <c r="A75" s="100" t="s">
        <v>967</v>
      </c>
      <c r="B75" s="100" t="n">
        <v>4.75</v>
      </c>
      <c r="C75" s="100" t="n">
        <v>0.03</v>
      </c>
      <c r="D75" s="100" t="n">
        <v>28.97</v>
      </c>
      <c r="E75" s="100" t="n">
        <v>54.07</v>
      </c>
      <c r="F75" s="100" t="n">
        <v>0.3</v>
      </c>
      <c r="G75" s="100" t="n">
        <v>12.05</v>
      </c>
      <c r="H75" s="100" t="n">
        <v>0.08</v>
      </c>
      <c r="I75" s="100" t="n">
        <v>0.02</v>
      </c>
      <c r="J75" s="100" t="n">
        <v>0</v>
      </c>
      <c r="K75" s="100" t="n">
        <v>0.69</v>
      </c>
      <c r="L75" s="100" t="n">
        <v>100.96</v>
      </c>
      <c r="M75" s="100" t="n">
        <v>0.58333</v>
      </c>
      <c r="N75" s="100" t="s">
        <v>894</v>
      </c>
    </row>
    <row r="76" customFormat="false" ht="13" hidden="false" customHeight="false" outlineLevel="0" collapsed="false">
      <c r="A76" s="100" t="s">
        <v>968</v>
      </c>
      <c r="B76" s="100" t="n">
        <v>3.54</v>
      </c>
      <c r="C76" s="100" t="n">
        <v>0.06</v>
      </c>
      <c r="D76" s="100" t="n">
        <v>30.71</v>
      </c>
      <c r="E76" s="100" t="n">
        <v>51.27</v>
      </c>
      <c r="F76" s="100" t="n">
        <v>0.19</v>
      </c>
      <c r="G76" s="100" t="n">
        <v>13.9</v>
      </c>
      <c r="H76" s="100" t="n">
        <v>0.05</v>
      </c>
      <c r="I76" s="100" t="n">
        <v>0</v>
      </c>
      <c r="J76" s="100" t="n">
        <v>0.02</v>
      </c>
      <c r="K76" s="100" t="n">
        <v>0.71</v>
      </c>
      <c r="L76" s="100" t="n">
        <v>100.45</v>
      </c>
      <c r="M76" s="100" t="n">
        <v>0.68453</v>
      </c>
      <c r="N76" s="100" t="s">
        <v>894</v>
      </c>
    </row>
    <row r="77" customFormat="false" ht="13" hidden="false" customHeight="false" outlineLevel="0" collapsed="false">
      <c r="A77" s="100" t="s">
        <v>969</v>
      </c>
      <c r="B77" s="100" t="n">
        <v>2.42</v>
      </c>
      <c r="C77" s="100" t="n">
        <v>0.07</v>
      </c>
      <c r="D77" s="100" t="n">
        <v>31.95</v>
      </c>
      <c r="E77" s="100" t="n">
        <v>49.5</v>
      </c>
      <c r="F77" s="100" t="n">
        <v>0.11</v>
      </c>
      <c r="G77" s="100" t="n">
        <v>15.78</v>
      </c>
      <c r="H77" s="100" t="n">
        <v>0</v>
      </c>
      <c r="I77" s="100" t="n">
        <v>0.01</v>
      </c>
      <c r="J77" s="100" t="n">
        <v>0</v>
      </c>
      <c r="K77" s="100" t="n">
        <v>0.71</v>
      </c>
      <c r="L77" s="100" t="n">
        <v>100.55</v>
      </c>
      <c r="M77" s="100" t="n">
        <v>0.78274</v>
      </c>
      <c r="N77" s="100" t="s">
        <v>894</v>
      </c>
    </row>
    <row r="78" customFormat="false" ht="13" hidden="false" customHeight="false" outlineLevel="0" collapsed="false">
      <c r="A78" s="100" t="s">
        <v>970</v>
      </c>
      <c r="B78" s="100" t="n">
        <v>2.31</v>
      </c>
      <c r="C78" s="100" t="n">
        <v>0.03</v>
      </c>
      <c r="D78" s="100" t="n">
        <v>32.88</v>
      </c>
      <c r="E78" s="100" t="n">
        <v>47.89</v>
      </c>
      <c r="F78" s="100" t="n">
        <v>0.08</v>
      </c>
      <c r="G78" s="100" t="n">
        <v>16.19</v>
      </c>
      <c r="H78" s="100" t="n">
        <v>0.01</v>
      </c>
      <c r="I78" s="100" t="n">
        <v>0.01</v>
      </c>
      <c r="J78" s="100" t="n">
        <v>0.01</v>
      </c>
      <c r="K78" s="100" t="n">
        <v>0.7</v>
      </c>
      <c r="L78" s="100" t="n">
        <v>100.11</v>
      </c>
      <c r="M78" s="100" t="n">
        <v>0.79462</v>
      </c>
      <c r="N78" s="100" t="s">
        <v>894</v>
      </c>
    </row>
    <row r="79" customFormat="false" ht="13" hidden="false" customHeight="false" outlineLevel="0" collapsed="false">
      <c r="A79" s="100" t="s">
        <v>971</v>
      </c>
      <c r="B79" s="100" t="n">
        <v>1.51</v>
      </c>
      <c r="C79" s="100" t="n">
        <v>0</v>
      </c>
      <c r="D79" s="100" t="n">
        <v>18.66</v>
      </c>
      <c r="E79" s="100" t="n">
        <v>66.64</v>
      </c>
      <c r="F79" s="100" t="n">
        <v>14.7</v>
      </c>
      <c r="G79" s="100" t="n">
        <v>0.17</v>
      </c>
      <c r="H79" s="100" t="n">
        <v>0.03</v>
      </c>
      <c r="I79" s="100" t="n">
        <v>0</v>
      </c>
      <c r="J79" s="100" t="n">
        <v>0</v>
      </c>
      <c r="K79" s="100" t="n">
        <v>0.17</v>
      </c>
      <c r="L79" s="100" t="n">
        <v>101.88</v>
      </c>
      <c r="M79" s="100" t="n">
        <v>0.057143</v>
      </c>
      <c r="N79" s="100" t="s">
        <v>894</v>
      </c>
    </row>
    <row r="80" customFormat="false" ht="13" hidden="false" customHeight="false" outlineLevel="0" collapsed="false">
      <c r="A80" s="100" t="s">
        <v>972</v>
      </c>
      <c r="B80" s="100" t="n">
        <v>4.2</v>
      </c>
      <c r="C80" s="100" t="n">
        <v>0.03</v>
      </c>
      <c r="D80" s="100" t="n">
        <v>24.7</v>
      </c>
      <c r="E80" s="100" t="n">
        <v>59.07</v>
      </c>
      <c r="F80" s="100" t="n">
        <v>5.06</v>
      </c>
      <c r="G80" s="100" t="n">
        <v>6.81</v>
      </c>
      <c r="H80" s="100" t="n">
        <v>0.08</v>
      </c>
      <c r="I80" s="100" t="n">
        <v>0.01</v>
      </c>
      <c r="J80" s="100" t="n">
        <v>0</v>
      </c>
      <c r="K80" s="100" t="n">
        <v>0.43</v>
      </c>
      <c r="L80" s="100" t="n">
        <v>100.39</v>
      </c>
      <c r="M80" s="100" t="n">
        <v>0.47278</v>
      </c>
      <c r="N80" s="100" t="s">
        <v>894</v>
      </c>
    </row>
    <row r="81" customFormat="false" ht="13" hidden="false" customHeight="false" outlineLevel="0" collapsed="false">
      <c r="A81" s="100" t="s">
        <v>973</v>
      </c>
      <c r="B81" s="100" t="n">
        <v>1.97</v>
      </c>
      <c r="C81" s="100" t="n">
        <v>0.04</v>
      </c>
      <c r="D81" s="100" t="n">
        <v>33.22</v>
      </c>
      <c r="E81" s="100" t="n">
        <v>48.28</v>
      </c>
      <c r="F81" s="100" t="n">
        <v>0.08</v>
      </c>
      <c r="G81" s="100" t="n">
        <v>16.93</v>
      </c>
      <c r="H81" s="100" t="n">
        <v>0</v>
      </c>
      <c r="I81" s="100" t="n">
        <v>0</v>
      </c>
      <c r="J81" s="100" t="n">
        <v>0</v>
      </c>
      <c r="K81" s="100" t="n">
        <v>0.66</v>
      </c>
      <c r="L81" s="100" t="n">
        <v>101.18</v>
      </c>
      <c r="M81" s="100" t="n">
        <v>0.82648</v>
      </c>
      <c r="N81" s="100" t="s">
        <v>894</v>
      </c>
    </row>
    <row r="82" customFormat="false" ht="13" hidden="false" customHeight="false" outlineLevel="0" collapsed="false">
      <c r="A82" s="100" t="s">
        <v>974</v>
      </c>
      <c r="B82" s="100" t="n">
        <v>1.9</v>
      </c>
      <c r="C82" s="100" t="n">
        <v>0.21</v>
      </c>
      <c r="D82" s="100" t="n">
        <v>33.66</v>
      </c>
      <c r="E82" s="100" t="n">
        <v>48.34</v>
      </c>
      <c r="F82" s="100" t="n">
        <v>0.09</v>
      </c>
      <c r="G82" s="100" t="n">
        <v>16.96</v>
      </c>
      <c r="H82" s="100" t="n">
        <v>0</v>
      </c>
      <c r="I82" s="100" t="n">
        <v>0</v>
      </c>
      <c r="J82" s="100" t="n">
        <v>0.02</v>
      </c>
      <c r="K82" s="100" t="n">
        <v>0.73</v>
      </c>
      <c r="L82" s="100" t="n">
        <v>101.91</v>
      </c>
      <c r="M82" s="100" t="n">
        <v>0.83164</v>
      </c>
      <c r="N82" s="100" t="s">
        <v>894</v>
      </c>
    </row>
    <row r="83" customFormat="false" ht="13" hidden="false" customHeight="false" outlineLevel="0" collapsed="false">
      <c r="A83" s="100" t="s">
        <v>975</v>
      </c>
      <c r="B83" s="100" t="n">
        <v>3.95</v>
      </c>
      <c r="C83" s="100" t="n">
        <v>0.06</v>
      </c>
      <c r="D83" s="100" t="n">
        <v>30.1</v>
      </c>
      <c r="E83" s="100" t="n">
        <v>52.11</v>
      </c>
      <c r="F83" s="100" t="n">
        <v>0.21</v>
      </c>
      <c r="G83" s="100" t="n">
        <v>13.39</v>
      </c>
      <c r="H83" s="100" t="n">
        <v>0.04</v>
      </c>
      <c r="I83" s="100" t="n">
        <v>0</v>
      </c>
      <c r="J83" s="100" t="n">
        <v>0</v>
      </c>
      <c r="K83" s="100" t="n">
        <v>0.76</v>
      </c>
      <c r="L83" s="100" t="n">
        <v>100.62</v>
      </c>
      <c r="M83" s="100" t="n">
        <v>0.65196</v>
      </c>
      <c r="N83" s="100" t="s">
        <v>894</v>
      </c>
    </row>
    <row r="84" customFormat="false" ht="13" hidden="false" customHeight="false" outlineLevel="0" collapsed="false">
      <c r="A84" s="100" t="s">
        <v>976</v>
      </c>
      <c r="B84" s="100" t="n">
        <v>4.45</v>
      </c>
      <c r="C84" s="100" t="n">
        <v>0</v>
      </c>
      <c r="D84" s="100" t="n">
        <v>29.78</v>
      </c>
      <c r="E84" s="100" t="n">
        <v>53.54</v>
      </c>
      <c r="F84" s="100" t="n">
        <v>0.19</v>
      </c>
      <c r="G84" s="100" t="n">
        <v>12.41</v>
      </c>
      <c r="H84" s="100" t="n">
        <v>0.04</v>
      </c>
      <c r="I84" s="100" t="n">
        <v>0.03</v>
      </c>
      <c r="J84" s="100" t="n">
        <v>0.38</v>
      </c>
      <c r="K84" s="100" t="n">
        <v>100.82</v>
      </c>
      <c r="L84" s="100" t="n">
        <v>0.60649</v>
      </c>
      <c r="M84" s="100" t="s">
        <v>977</v>
      </c>
      <c r="N84" s="100"/>
    </row>
    <row r="85" customFormat="false" ht="13" hidden="false" customHeight="false" outlineLevel="0" collapsed="false">
      <c r="A85" s="100" t="s">
        <v>978</v>
      </c>
      <c r="B85" s="100" t="n">
        <v>4.75</v>
      </c>
      <c r="C85" s="100" t="n">
        <v>0</v>
      </c>
      <c r="D85" s="100" t="n">
        <v>29.69</v>
      </c>
      <c r="E85" s="100" t="n">
        <v>54.43</v>
      </c>
      <c r="F85" s="100" t="n">
        <v>0.24</v>
      </c>
      <c r="G85" s="100" t="n">
        <v>12.01</v>
      </c>
      <c r="H85" s="100" t="n">
        <v>0.03</v>
      </c>
      <c r="I85" s="100" t="n">
        <v>0</v>
      </c>
      <c r="J85" s="100" t="n">
        <v>0.33</v>
      </c>
      <c r="K85" s="100" t="n">
        <v>101.49</v>
      </c>
      <c r="L85" s="100" t="n">
        <v>0.58274</v>
      </c>
      <c r="M85" s="100" t="s">
        <v>977</v>
      </c>
      <c r="N85" s="100"/>
    </row>
    <row r="86" customFormat="false" ht="13" hidden="false" customHeight="false" outlineLevel="0" collapsed="false">
      <c r="A86" s="100" t="s">
        <v>979</v>
      </c>
      <c r="B86" s="100" t="n">
        <v>5.49</v>
      </c>
      <c r="C86" s="100" t="n">
        <v>0</v>
      </c>
      <c r="D86" s="100" t="n">
        <v>28.65</v>
      </c>
      <c r="E86" s="100" t="n">
        <v>56.09</v>
      </c>
      <c r="F86" s="100" t="n">
        <v>0.23</v>
      </c>
      <c r="G86" s="100" t="n">
        <v>10.45</v>
      </c>
      <c r="H86" s="100" t="n">
        <v>0.05</v>
      </c>
      <c r="I86" s="100" t="n">
        <v>0.02</v>
      </c>
      <c r="J86" s="100" t="n">
        <v>0.26</v>
      </c>
      <c r="K86" s="100" t="n">
        <v>101.25</v>
      </c>
      <c r="L86" s="100" t="n">
        <v>0.51235</v>
      </c>
      <c r="M86" s="100" t="s">
        <v>977</v>
      </c>
      <c r="N86" s="100"/>
    </row>
    <row r="87" customFormat="false" ht="13" hidden="false" customHeight="false" outlineLevel="0" collapsed="false">
      <c r="A87" s="100" t="s">
        <v>980</v>
      </c>
      <c r="B87" s="100" t="n">
        <v>1.43</v>
      </c>
      <c r="C87" s="100" t="n">
        <v>0</v>
      </c>
      <c r="D87" s="100" t="n">
        <v>18.61</v>
      </c>
      <c r="E87" s="100" t="n">
        <v>65.66</v>
      </c>
      <c r="F87" s="100" t="n">
        <v>14.7</v>
      </c>
      <c r="G87" s="100" t="n">
        <v>0.12</v>
      </c>
      <c r="H87" s="100" t="n">
        <v>0.02</v>
      </c>
      <c r="I87" s="100" t="n">
        <v>0.01</v>
      </c>
      <c r="J87" s="100" t="n">
        <v>0.19</v>
      </c>
      <c r="K87" s="100" t="n">
        <v>100.74</v>
      </c>
      <c r="L87" s="100" t="n">
        <v>0.045113</v>
      </c>
      <c r="M87" s="100" t="s">
        <v>977</v>
      </c>
      <c r="N87" s="100"/>
    </row>
    <row r="88" customFormat="false" ht="13" hidden="false" customHeight="false" outlineLevel="0" collapsed="false">
      <c r="A88" s="100" t="s">
        <v>981</v>
      </c>
      <c r="B88" s="100" t="n">
        <v>1.44</v>
      </c>
      <c r="C88" s="100" t="n">
        <v>0</v>
      </c>
      <c r="D88" s="100" t="n">
        <v>18.68</v>
      </c>
      <c r="E88" s="100" t="n">
        <v>65.31</v>
      </c>
      <c r="F88" s="100" t="n">
        <v>14.85</v>
      </c>
      <c r="G88" s="100" t="n">
        <v>0.11</v>
      </c>
      <c r="H88" s="100" t="n">
        <v>0.04</v>
      </c>
      <c r="I88" s="100" t="n">
        <v>0.01</v>
      </c>
      <c r="J88" s="100" t="n">
        <v>0.17</v>
      </c>
      <c r="K88" s="100" t="n">
        <v>100.61</v>
      </c>
      <c r="L88" s="100" t="n">
        <v>0.037594</v>
      </c>
      <c r="M88" s="100" t="s">
        <v>977</v>
      </c>
      <c r="N88" s="100"/>
    </row>
    <row r="89" customFormat="false" ht="13" hidden="false" customHeight="false" outlineLevel="0" collapsed="false">
      <c r="A89" s="100" t="s">
        <v>982</v>
      </c>
      <c r="B89" s="100" t="n">
        <v>4.22</v>
      </c>
      <c r="C89" s="100" t="n">
        <v>0</v>
      </c>
      <c r="D89" s="100" t="n">
        <v>30.38</v>
      </c>
      <c r="E89" s="100" t="n">
        <v>52.96</v>
      </c>
      <c r="F89" s="100" t="n">
        <v>0.18</v>
      </c>
      <c r="G89" s="100" t="n">
        <v>12.72</v>
      </c>
      <c r="H89" s="100" t="n">
        <v>0.03</v>
      </c>
      <c r="I89" s="100" t="n">
        <v>0.02</v>
      </c>
      <c r="J89" s="100" t="n">
        <v>0.37</v>
      </c>
      <c r="K89" s="100" t="n">
        <v>100.88</v>
      </c>
      <c r="L89" s="100" t="n">
        <v>0.62487</v>
      </c>
      <c r="M89" s="100" t="s">
        <v>977</v>
      </c>
      <c r="N89" s="100"/>
    </row>
    <row r="90" customFormat="false" ht="13" hidden="false" customHeight="false" outlineLevel="0" collapsed="false">
      <c r="A90" s="100" t="s">
        <v>983</v>
      </c>
      <c r="B90" s="100" t="n">
        <v>4.21</v>
      </c>
      <c r="C90" s="100" t="n">
        <v>0</v>
      </c>
      <c r="D90" s="100" t="n">
        <v>30.37</v>
      </c>
      <c r="E90" s="100" t="n">
        <v>52.96</v>
      </c>
      <c r="F90" s="100" t="n">
        <v>0.18</v>
      </c>
      <c r="G90" s="100" t="n">
        <v>12.86</v>
      </c>
      <c r="H90" s="100" t="n">
        <v>0.04</v>
      </c>
      <c r="I90" s="100" t="n">
        <v>0</v>
      </c>
      <c r="J90" s="100" t="n">
        <v>0.33</v>
      </c>
      <c r="K90" s="100" t="n">
        <v>100.95</v>
      </c>
      <c r="L90" s="100" t="n">
        <v>0.62817</v>
      </c>
      <c r="M90" s="100" t="s">
        <v>977</v>
      </c>
      <c r="N90" s="100"/>
    </row>
    <row r="91" customFormat="false" ht="13" hidden="false" customHeight="false" outlineLevel="0" collapsed="false">
      <c r="A91" s="100" t="s">
        <v>984</v>
      </c>
      <c r="B91" s="100" t="n">
        <v>1.56</v>
      </c>
      <c r="C91" s="100" t="n">
        <v>0</v>
      </c>
      <c r="D91" s="100" t="n">
        <v>18.89</v>
      </c>
      <c r="E91" s="100" t="n">
        <v>65.59</v>
      </c>
      <c r="F91" s="100" t="n">
        <v>14.5</v>
      </c>
      <c r="G91" s="100" t="n">
        <v>0.15</v>
      </c>
      <c r="H91" s="100" t="n">
        <v>0.07</v>
      </c>
      <c r="I91" s="100" t="n">
        <v>0.01</v>
      </c>
      <c r="J91" s="100" t="n">
        <v>0.14</v>
      </c>
      <c r="K91" s="100" t="n">
        <v>100.92</v>
      </c>
      <c r="L91" s="100" t="n">
        <v>0.048611</v>
      </c>
      <c r="M91" s="100" t="s">
        <v>977</v>
      </c>
      <c r="N91" s="100"/>
    </row>
    <row r="92" customFormat="false" ht="13" hidden="false" customHeight="false" outlineLevel="0" collapsed="false">
      <c r="A92" s="100" t="s">
        <v>985</v>
      </c>
      <c r="B92" s="100" t="n">
        <v>1.39</v>
      </c>
      <c r="C92" s="100" t="n">
        <v>0</v>
      </c>
      <c r="D92" s="100" t="n">
        <v>18.61</v>
      </c>
      <c r="E92" s="100" t="n">
        <v>65.56</v>
      </c>
      <c r="F92" s="100" t="n">
        <v>14.89</v>
      </c>
      <c r="G92" s="100" t="n">
        <v>0.1</v>
      </c>
      <c r="H92" s="100" t="n">
        <v>0.07</v>
      </c>
      <c r="I92" s="100" t="n">
        <v>0.02</v>
      </c>
      <c r="J92" s="100" t="n">
        <v>0.12</v>
      </c>
      <c r="K92" s="100" t="n">
        <v>100.76</v>
      </c>
      <c r="L92" s="100" t="n">
        <v>0.039062</v>
      </c>
      <c r="M92" s="100" t="s">
        <v>977</v>
      </c>
      <c r="N92" s="100"/>
    </row>
    <row r="93" customFormat="false" ht="13" hidden="false" customHeight="false" outlineLevel="0" collapsed="false">
      <c r="A93" s="100" t="s">
        <v>986</v>
      </c>
      <c r="B93" s="100" t="n">
        <v>4.78</v>
      </c>
      <c r="C93" s="100" t="n">
        <v>0</v>
      </c>
      <c r="D93" s="100" t="n">
        <v>29.45</v>
      </c>
      <c r="E93" s="100" t="n">
        <v>54.44</v>
      </c>
      <c r="F93" s="100" t="n">
        <v>0.22</v>
      </c>
      <c r="G93" s="100" t="n">
        <v>11.88</v>
      </c>
      <c r="H93" s="100" t="n">
        <v>0.05</v>
      </c>
      <c r="I93" s="100" t="n">
        <v>0</v>
      </c>
      <c r="J93" s="100" t="n">
        <v>0.27</v>
      </c>
      <c r="K93" s="100" t="n">
        <v>101.09</v>
      </c>
      <c r="L93" s="100" t="n">
        <v>0.57868</v>
      </c>
      <c r="M93" s="100" t="s">
        <v>977</v>
      </c>
      <c r="N93" s="100"/>
    </row>
    <row r="94" customFormat="false" ht="13" hidden="false" customHeight="false" outlineLevel="0" collapsed="false">
      <c r="A94" s="100" t="s">
        <v>987</v>
      </c>
      <c r="B94" s="100" t="n">
        <v>4.74</v>
      </c>
      <c r="C94" s="100" t="n">
        <v>0</v>
      </c>
      <c r="D94" s="100" t="n">
        <v>29.74</v>
      </c>
      <c r="E94" s="100" t="n">
        <v>54.34</v>
      </c>
      <c r="F94" s="100" t="n">
        <v>0.21</v>
      </c>
      <c r="G94" s="100" t="n">
        <v>11.84</v>
      </c>
      <c r="H94" s="100" t="n">
        <v>0.05</v>
      </c>
      <c r="I94" s="100" t="n">
        <v>0</v>
      </c>
      <c r="J94" s="100" t="n">
        <v>0.28</v>
      </c>
      <c r="K94" s="100" t="n">
        <v>101.21</v>
      </c>
      <c r="L94" s="100" t="n">
        <v>0.57975</v>
      </c>
      <c r="M94" s="100" t="s">
        <v>977</v>
      </c>
      <c r="N94" s="100"/>
    </row>
    <row r="95" customFormat="false" ht="13" hidden="false" customHeight="false" outlineLevel="0" collapsed="false">
      <c r="A95" s="100" t="s">
        <v>988</v>
      </c>
      <c r="B95" s="100" t="n">
        <v>1.55</v>
      </c>
      <c r="C95" s="100" t="n">
        <v>0</v>
      </c>
      <c r="D95" s="100" t="n">
        <v>18.82</v>
      </c>
      <c r="E95" s="100" t="n">
        <v>65.79</v>
      </c>
      <c r="F95" s="100" t="n">
        <v>14.83</v>
      </c>
      <c r="G95" s="100" t="n">
        <v>0.15</v>
      </c>
      <c r="H95" s="100" t="n">
        <v>0.04</v>
      </c>
      <c r="I95" s="100" t="n">
        <v>0</v>
      </c>
      <c r="J95" s="100" t="n">
        <v>0.11</v>
      </c>
      <c r="K95" s="100" t="n">
        <v>101.29</v>
      </c>
      <c r="L95" s="100" t="n">
        <v>0.048611</v>
      </c>
      <c r="M95" s="100" t="s">
        <v>977</v>
      </c>
      <c r="N95" s="100"/>
    </row>
    <row r="96" customFormat="false" ht="13" hidden="false" customHeight="false" outlineLevel="0" collapsed="false">
      <c r="A96" s="100" t="s">
        <v>989</v>
      </c>
      <c r="B96" s="100" t="n">
        <v>1.42</v>
      </c>
      <c r="C96" s="100" t="n">
        <v>0</v>
      </c>
      <c r="D96" s="100" t="n">
        <v>18.77</v>
      </c>
      <c r="E96" s="100" t="n">
        <v>66.19</v>
      </c>
      <c r="F96" s="100" t="n">
        <v>14.85</v>
      </c>
      <c r="G96" s="100" t="n">
        <v>0.12</v>
      </c>
      <c r="H96" s="100" t="n">
        <v>0.03</v>
      </c>
      <c r="I96" s="100" t="n">
        <v>0.01</v>
      </c>
      <c r="J96" s="100" t="n">
        <v>0.16</v>
      </c>
      <c r="K96" s="100" t="n">
        <v>101.55</v>
      </c>
      <c r="L96" s="100" t="n">
        <v>0.045802</v>
      </c>
      <c r="M96" s="100" t="s">
        <v>977</v>
      </c>
      <c r="N96" s="100"/>
    </row>
    <row r="97" customFormat="false" ht="13" hidden="false" customHeight="false" outlineLevel="0" collapsed="false">
      <c r="A97" s="100" t="s">
        <v>990</v>
      </c>
      <c r="B97" s="100" t="n">
        <v>1.34</v>
      </c>
      <c r="C97" s="100" t="n">
        <v>0</v>
      </c>
      <c r="D97" s="100" t="n">
        <v>18.73</v>
      </c>
      <c r="E97" s="100" t="n">
        <v>66.26</v>
      </c>
      <c r="F97" s="100" t="n">
        <v>14.8</v>
      </c>
      <c r="G97" s="100" t="n">
        <v>0.1</v>
      </c>
      <c r="H97" s="100" t="n">
        <v>0.03</v>
      </c>
      <c r="I97" s="100" t="n">
        <v>0</v>
      </c>
      <c r="J97" s="100" t="n">
        <v>0.16</v>
      </c>
      <c r="K97" s="100" t="n">
        <v>101.42</v>
      </c>
      <c r="L97" s="100" t="n">
        <v>0.04065</v>
      </c>
      <c r="M97" s="100" t="s">
        <v>977</v>
      </c>
      <c r="N97" s="100"/>
    </row>
    <row r="98" customFormat="false" ht="13" hidden="false" customHeight="false" outlineLevel="0" collapsed="false">
      <c r="A98" s="100" t="s">
        <v>991</v>
      </c>
      <c r="B98" s="100" t="n">
        <v>1.46</v>
      </c>
      <c r="C98" s="100" t="n">
        <v>0</v>
      </c>
      <c r="D98" s="100" t="n">
        <v>18.82</v>
      </c>
      <c r="E98" s="100" t="n">
        <v>66.44</v>
      </c>
      <c r="F98" s="100" t="n">
        <v>14.94</v>
      </c>
      <c r="G98" s="100" t="n">
        <v>0.1</v>
      </c>
      <c r="H98" s="100" t="n">
        <v>0.01</v>
      </c>
      <c r="I98" s="100" t="n">
        <v>0</v>
      </c>
      <c r="J98" s="100" t="n">
        <v>0.16</v>
      </c>
      <c r="K98" s="100" t="n">
        <v>101.93</v>
      </c>
      <c r="L98" s="100" t="n">
        <v>0.037594</v>
      </c>
      <c r="M98" s="100" t="s">
        <v>977</v>
      </c>
      <c r="N98" s="100"/>
    </row>
    <row r="99" customFormat="false" ht="13" hidden="false" customHeight="false" outlineLevel="0" collapsed="false">
      <c r="A99" s="100" t="s">
        <v>992</v>
      </c>
      <c r="B99" s="100" t="n">
        <v>4.35</v>
      </c>
      <c r="C99" s="100" t="n">
        <v>0</v>
      </c>
      <c r="D99" s="100" t="n">
        <v>30.5</v>
      </c>
      <c r="E99" s="100" t="n">
        <v>53.06</v>
      </c>
      <c r="F99" s="100" t="n">
        <v>0.2</v>
      </c>
      <c r="G99" s="100" t="n">
        <v>12.69</v>
      </c>
      <c r="H99" s="100" t="n">
        <v>0.04</v>
      </c>
      <c r="I99" s="100" t="n">
        <v>0</v>
      </c>
      <c r="J99" s="100" t="n">
        <v>0.29</v>
      </c>
      <c r="K99" s="100" t="n">
        <v>101.14</v>
      </c>
      <c r="L99" s="100" t="n">
        <v>0.61678</v>
      </c>
      <c r="M99" s="100" t="s">
        <v>977</v>
      </c>
      <c r="N99" s="100"/>
    </row>
    <row r="100" customFormat="false" ht="13" hidden="false" customHeight="false" outlineLevel="0" collapsed="false">
      <c r="A100" s="100" t="s">
        <v>993</v>
      </c>
      <c r="B100" s="100" t="n">
        <v>4.26</v>
      </c>
      <c r="C100" s="100" t="n">
        <v>0</v>
      </c>
      <c r="D100" s="100" t="n">
        <v>30.42</v>
      </c>
      <c r="E100" s="100" t="n">
        <v>52.38</v>
      </c>
      <c r="F100" s="100" t="n">
        <v>0.18</v>
      </c>
      <c r="G100" s="100" t="n">
        <v>12.88</v>
      </c>
      <c r="H100" s="100" t="n">
        <v>0.04</v>
      </c>
      <c r="I100" s="100" t="n">
        <v>0.01</v>
      </c>
      <c r="J100" s="100" t="n">
        <v>0.36</v>
      </c>
      <c r="K100" s="100" t="n">
        <v>100.55</v>
      </c>
      <c r="L100" s="100" t="n">
        <v>0.62588</v>
      </c>
      <c r="M100" s="100" t="s">
        <v>977</v>
      </c>
      <c r="N100" s="100"/>
    </row>
    <row r="101" customFormat="false" ht="13" hidden="false" customHeight="false" outlineLevel="0" collapsed="false">
      <c r="A101" s="100" t="s">
        <v>994</v>
      </c>
      <c r="B101" s="100" t="n">
        <v>4.28</v>
      </c>
      <c r="C101" s="100" t="n">
        <v>0</v>
      </c>
      <c r="D101" s="100" t="n">
        <v>30.46</v>
      </c>
      <c r="E101" s="100" t="n">
        <v>52.74</v>
      </c>
      <c r="F101" s="100" t="n">
        <v>0.19</v>
      </c>
      <c r="G101" s="100" t="n">
        <v>12.81</v>
      </c>
      <c r="H101" s="100" t="n">
        <v>0.03</v>
      </c>
      <c r="I101" s="100" t="n">
        <v>0.02</v>
      </c>
      <c r="J101" s="100" t="n">
        <v>0.34</v>
      </c>
      <c r="K101" s="100" t="n">
        <v>100.87</v>
      </c>
      <c r="L101" s="100" t="n">
        <v>0.62298</v>
      </c>
      <c r="M101" s="100" t="s">
        <v>977</v>
      </c>
      <c r="N101" s="100"/>
    </row>
    <row r="102" customFormat="false" ht="13" hidden="false" customHeight="false" outlineLevel="0" collapsed="false">
      <c r="A102" s="100" t="s">
        <v>995</v>
      </c>
      <c r="B102" s="100" t="n">
        <v>3.63</v>
      </c>
      <c r="C102" s="100" t="n">
        <v>0</v>
      </c>
      <c r="D102" s="100" t="n">
        <v>30.32</v>
      </c>
      <c r="E102" s="100" t="n">
        <v>53.24</v>
      </c>
      <c r="F102" s="100" t="n">
        <v>0.18</v>
      </c>
      <c r="G102" s="100" t="n">
        <v>12.94</v>
      </c>
      <c r="H102" s="100" t="n">
        <v>0.04</v>
      </c>
      <c r="I102" s="100" t="n">
        <v>0.02</v>
      </c>
      <c r="J102" s="100" t="n">
        <v>0.33</v>
      </c>
      <c r="K102" s="100" t="n">
        <v>100.7</v>
      </c>
      <c r="L102" s="100" t="n">
        <v>0.66347</v>
      </c>
      <c r="M102" s="100" t="s">
        <v>977</v>
      </c>
      <c r="N102" s="100"/>
    </row>
    <row r="103" customFormat="false" ht="13" hidden="false" customHeight="false" outlineLevel="0" collapsed="false">
      <c r="A103" s="100" t="s">
        <v>996</v>
      </c>
      <c r="B103" s="100" t="n">
        <v>4.2</v>
      </c>
      <c r="C103" s="100" t="n">
        <v>0</v>
      </c>
      <c r="D103" s="100" t="n">
        <v>30.08</v>
      </c>
      <c r="E103" s="100" t="n">
        <v>53.26</v>
      </c>
      <c r="F103" s="100" t="n">
        <v>0.2</v>
      </c>
      <c r="G103" s="100" t="n">
        <v>13.1</v>
      </c>
      <c r="H103" s="100" t="n">
        <v>0.05</v>
      </c>
      <c r="I103" s="100" t="n">
        <v>0</v>
      </c>
      <c r="J103" s="100" t="n">
        <v>0.36</v>
      </c>
      <c r="K103" s="100" t="n">
        <v>101.25</v>
      </c>
      <c r="L103" s="100" t="n">
        <v>0.63317</v>
      </c>
      <c r="M103" s="100" t="s">
        <v>977</v>
      </c>
      <c r="N103" s="100"/>
    </row>
    <row r="104" customFormat="false" ht="13" hidden="false" customHeight="false" outlineLevel="0" collapsed="false">
      <c r="A104" s="100" t="s">
        <v>997</v>
      </c>
      <c r="B104" s="100" t="n">
        <v>3.16</v>
      </c>
      <c r="C104" s="100" t="n">
        <v>0.01</v>
      </c>
      <c r="D104" s="100" t="n">
        <v>31.31</v>
      </c>
      <c r="E104" s="100" t="n">
        <v>50.25</v>
      </c>
      <c r="F104" s="100" t="n">
        <v>0.15</v>
      </c>
      <c r="G104" s="100" t="n">
        <v>14.74</v>
      </c>
      <c r="H104" s="100" t="n">
        <v>0.03</v>
      </c>
      <c r="I104" s="100" t="n">
        <v>0.02</v>
      </c>
      <c r="J104" s="100" t="n">
        <v>0.54</v>
      </c>
      <c r="K104" s="100" t="n">
        <v>100.21</v>
      </c>
      <c r="L104" s="100" t="n">
        <v>0.72028</v>
      </c>
      <c r="M104" s="100" t="s">
        <v>977</v>
      </c>
      <c r="N104" s="100"/>
    </row>
    <row r="105" customFormat="false" ht="13" hidden="false" customHeight="false" outlineLevel="0" collapsed="false">
      <c r="A105" s="100" t="s">
        <v>998</v>
      </c>
      <c r="B105" s="100" t="n">
        <v>3</v>
      </c>
      <c r="C105" s="100" t="n">
        <v>0.02</v>
      </c>
      <c r="D105" s="100" t="n">
        <v>31.66</v>
      </c>
      <c r="E105" s="100" t="n">
        <v>50.71</v>
      </c>
      <c r="F105" s="100" t="n">
        <v>0.15</v>
      </c>
      <c r="G105" s="100" t="n">
        <v>15.04</v>
      </c>
      <c r="H105" s="100" t="n">
        <v>0.03</v>
      </c>
      <c r="I105" s="100" t="n">
        <v>0.01</v>
      </c>
      <c r="J105" s="100" t="n">
        <v>0.56</v>
      </c>
      <c r="K105" s="100" t="n">
        <v>101.18</v>
      </c>
      <c r="L105" s="100" t="n">
        <v>0.73461</v>
      </c>
      <c r="M105" s="100" t="s">
        <v>977</v>
      </c>
      <c r="N105" s="100"/>
    </row>
    <row r="106" customFormat="false" ht="13" hidden="false" customHeight="false" outlineLevel="0" collapsed="false">
      <c r="A106" s="100" t="s">
        <v>999</v>
      </c>
      <c r="B106" s="100" t="n">
        <v>1.03</v>
      </c>
      <c r="C106" s="100" t="n">
        <v>0</v>
      </c>
      <c r="D106" s="100" t="n">
        <v>18.69</v>
      </c>
      <c r="E106" s="100" t="n">
        <v>66.56</v>
      </c>
      <c r="F106" s="100" t="n">
        <v>15.43</v>
      </c>
      <c r="G106" s="100" t="n">
        <v>0.09</v>
      </c>
      <c r="H106" s="100" t="n">
        <v>0.02</v>
      </c>
      <c r="I106" s="100" t="n">
        <v>0</v>
      </c>
      <c r="J106" s="100" t="n">
        <v>0.09</v>
      </c>
      <c r="K106" s="100" t="n">
        <v>101.91</v>
      </c>
      <c r="L106" s="100" t="n">
        <v>0.042105</v>
      </c>
      <c r="M106" s="100" t="s">
        <v>977</v>
      </c>
      <c r="N106" s="100"/>
    </row>
    <row r="107" customFormat="false" ht="13" hidden="false" customHeight="false" outlineLevel="0" collapsed="false">
      <c r="A107" s="100" t="s">
        <v>1000</v>
      </c>
      <c r="B107" s="100" t="n">
        <v>0.96</v>
      </c>
      <c r="C107" s="100" t="n">
        <v>0</v>
      </c>
      <c r="D107" s="100" t="n">
        <v>18.74</v>
      </c>
      <c r="E107" s="100" t="n">
        <v>65.75</v>
      </c>
      <c r="F107" s="100" t="n">
        <v>15.73</v>
      </c>
      <c r="G107" s="100" t="n">
        <v>0.09</v>
      </c>
      <c r="H107" s="100" t="n">
        <v>0.02</v>
      </c>
      <c r="I107" s="100" t="n">
        <v>0.01</v>
      </c>
      <c r="J107" s="100" t="n">
        <v>0.09</v>
      </c>
      <c r="K107" s="100" t="n">
        <v>101.39</v>
      </c>
      <c r="L107" s="100" t="n">
        <v>0.044944</v>
      </c>
      <c r="M107" s="100" t="s">
        <v>977</v>
      </c>
      <c r="N107" s="100"/>
    </row>
    <row r="108" customFormat="false" ht="13" hidden="false" customHeight="false" outlineLevel="0" collapsed="false">
      <c r="A108" s="100" t="s">
        <v>1001</v>
      </c>
      <c r="B108" s="100" t="n">
        <v>3.17</v>
      </c>
      <c r="C108" s="100" t="n">
        <v>0.02</v>
      </c>
      <c r="D108" s="100" t="n">
        <v>32.03</v>
      </c>
      <c r="E108" s="100" t="n">
        <v>50.65</v>
      </c>
      <c r="F108" s="100" t="n">
        <v>0.14</v>
      </c>
      <c r="G108" s="100" t="n">
        <v>14.9</v>
      </c>
      <c r="H108" s="100" t="n">
        <v>0.03</v>
      </c>
      <c r="I108" s="100" t="n">
        <v>0.01</v>
      </c>
      <c r="J108" s="100" t="n">
        <v>0.48</v>
      </c>
      <c r="K108" s="100" t="n">
        <v>101.44</v>
      </c>
      <c r="L108" s="100" t="n">
        <v>0.72189</v>
      </c>
      <c r="M108" s="100" t="s">
        <v>977</v>
      </c>
      <c r="N108" s="100"/>
    </row>
    <row r="109" customFormat="false" ht="13" hidden="false" customHeight="false" outlineLevel="0" collapsed="false">
      <c r="A109" s="100" t="s">
        <v>1002</v>
      </c>
      <c r="B109" s="100" t="n">
        <v>3.08</v>
      </c>
      <c r="C109" s="100" t="n">
        <v>0.01</v>
      </c>
      <c r="D109" s="100" t="n">
        <v>31.98</v>
      </c>
      <c r="E109" s="100" t="n">
        <v>50.47</v>
      </c>
      <c r="F109" s="100" t="n">
        <v>0.15</v>
      </c>
      <c r="G109" s="100" t="n">
        <v>15.03</v>
      </c>
      <c r="H109" s="100" t="n">
        <v>0.03</v>
      </c>
      <c r="I109" s="100" t="n">
        <v>0.02</v>
      </c>
      <c r="J109" s="100" t="n">
        <v>0.37</v>
      </c>
      <c r="K109" s="100" t="n">
        <v>101.14</v>
      </c>
      <c r="L109" s="100" t="n">
        <v>0.72946</v>
      </c>
      <c r="M109" s="100" t="s">
        <v>977</v>
      </c>
      <c r="N109" s="100"/>
    </row>
    <row r="110" customFormat="false" ht="13" hidden="false" customHeight="false" outlineLevel="0" collapsed="false">
      <c r="A110" s="100" t="s">
        <v>1003</v>
      </c>
      <c r="B110" s="100" t="n">
        <v>3.01</v>
      </c>
      <c r="C110" s="100" t="n">
        <v>0.01</v>
      </c>
      <c r="D110" s="100" t="n">
        <v>31.09</v>
      </c>
      <c r="E110" s="100" t="n">
        <v>50.73</v>
      </c>
      <c r="F110" s="100" t="n">
        <v>0.85</v>
      </c>
      <c r="G110" s="100" t="n">
        <v>14.12</v>
      </c>
      <c r="H110" s="100" t="n">
        <v>0.03</v>
      </c>
      <c r="I110" s="100" t="n">
        <v>0</v>
      </c>
      <c r="J110" s="100" t="n">
        <v>0.46</v>
      </c>
      <c r="K110" s="100" t="n">
        <v>100.3</v>
      </c>
      <c r="L110" s="100" t="n">
        <v>0.72176</v>
      </c>
      <c r="M110" s="100" t="s">
        <v>977</v>
      </c>
      <c r="N110" s="100"/>
    </row>
    <row r="111" customFormat="false" ht="13" hidden="false" customHeight="false" outlineLevel="0" collapsed="false">
      <c r="A111" s="100" t="s">
        <v>1004</v>
      </c>
      <c r="B111" s="100" t="n">
        <v>2.99</v>
      </c>
      <c r="C111" s="100" t="n">
        <v>0.02</v>
      </c>
      <c r="D111" s="100" t="n">
        <v>32.12</v>
      </c>
      <c r="E111" s="100" t="n">
        <v>50.05</v>
      </c>
      <c r="F111" s="100" t="n">
        <v>0.2</v>
      </c>
      <c r="G111" s="100" t="n">
        <v>14.99</v>
      </c>
      <c r="H111" s="100" t="n">
        <v>0.01</v>
      </c>
      <c r="I111" s="100" t="n">
        <v>0.01</v>
      </c>
      <c r="J111" s="100" t="n">
        <v>0.55</v>
      </c>
      <c r="K111" s="100" t="n">
        <v>100.94</v>
      </c>
      <c r="L111" s="100" t="n">
        <v>0.73535</v>
      </c>
      <c r="M111" s="100" t="s">
        <v>977</v>
      </c>
      <c r="N111" s="100"/>
    </row>
    <row r="112" customFormat="false" ht="13" hidden="false" customHeight="false" outlineLevel="0" collapsed="false">
      <c r="A112" s="100" t="s">
        <v>1005</v>
      </c>
      <c r="B112" s="100" t="n">
        <v>3.12</v>
      </c>
      <c r="C112" s="100" t="n">
        <v>0</v>
      </c>
      <c r="D112" s="100" t="n">
        <v>31.88</v>
      </c>
      <c r="E112" s="100" t="n">
        <v>50.4</v>
      </c>
      <c r="F112" s="100" t="n">
        <v>0.09</v>
      </c>
      <c r="G112" s="100" t="n">
        <v>14.82</v>
      </c>
      <c r="H112" s="100" t="n">
        <v>0.04</v>
      </c>
      <c r="I112" s="100" t="n">
        <v>0.02</v>
      </c>
      <c r="J112" s="100" t="n">
        <v>0.37</v>
      </c>
      <c r="K112" s="100" t="n">
        <v>100.74</v>
      </c>
      <c r="L112" s="100" t="n">
        <v>0.72435</v>
      </c>
      <c r="M112" s="100" t="s">
        <v>977</v>
      </c>
      <c r="N112" s="100"/>
    </row>
    <row r="113" customFormat="false" ht="13" hidden="false" customHeight="false" outlineLevel="0" collapsed="false">
      <c r="A113" s="100" t="s">
        <v>1006</v>
      </c>
      <c r="B113" s="100" t="n">
        <v>3.46</v>
      </c>
      <c r="C113" s="100" t="n">
        <v>0.01</v>
      </c>
      <c r="D113" s="100" t="n">
        <v>31.64</v>
      </c>
      <c r="E113" s="100" t="n">
        <v>50.86</v>
      </c>
      <c r="F113" s="100" t="n">
        <v>0.13</v>
      </c>
      <c r="G113" s="100" t="n">
        <v>14.31</v>
      </c>
      <c r="H113" s="100" t="n">
        <v>0.03</v>
      </c>
      <c r="I113" s="100" t="n">
        <v>0.01</v>
      </c>
      <c r="J113" s="100" t="n">
        <v>0.52</v>
      </c>
      <c r="K113" s="100" t="n">
        <v>100.98</v>
      </c>
      <c r="L113" s="100" t="n">
        <v>0.69509</v>
      </c>
      <c r="M113" s="100" t="s">
        <v>977</v>
      </c>
      <c r="N113" s="100"/>
    </row>
    <row r="114" customFormat="false" ht="13" hidden="false" customHeight="false" outlineLevel="0" collapsed="false">
      <c r="A114" s="100" t="s">
        <v>1007</v>
      </c>
      <c r="B114" s="100" t="n">
        <v>0.99</v>
      </c>
      <c r="C114" s="100" t="n">
        <v>0</v>
      </c>
      <c r="D114" s="100" t="n">
        <v>18.53</v>
      </c>
      <c r="E114" s="100" t="n">
        <v>65.47</v>
      </c>
      <c r="F114" s="100" t="n">
        <v>15.44</v>
      </c>
      <c r="G114" s="100" t="n">
        <v>0.07</v>
      </c>
      <c r="H114" s="100" t="n">
        <v>0.03</v>
      </c>
      <c r="I114" s="100" t="n">
        <v>0</v>
      </c>
      <c r="J114" s="100" t="n">
        <v>0.07</v>
      </c>
      <c r="K114" s="100" t="n">
        <v>100.6</v>
      </c>
      <c r="L114" s="100" t="n">
        <v>0.043478</v>
      </c>
      <c r="M114" s="100" t="s">
        <v>977</v>
      </c>
      <c r="N114" s="100"/>
    </row>
    <row r="115" customFormat="false" ht="13" hidden="false" customHeight="false" outlineLevel="0" collapsed="false">
      <c r="A115" s="100" t="s">
        <v>1008</v>
      </c>
      <c r="B115" s="100" t="n">
        <v>1.08</v>
      </c>
      <c r="C115" s="100" t="n">
        <v>0</v>
      </c>
      <c r="D115" s="100" t="n">
        <v>18.67</v>
      </c>
      <c r="E115" s="100" t="n">
        <v>65.69</v>
      </c>
      <c r="F115" s="100" t="n">
        <v>15.56</v>
      </c>
      <c r="G115" s="100" t="n">
        <v>0.1</v>
      </c>
      <c r="H115" s="100" t="n">
        <v>0.04</v>
      </c>
      <c r="I115" s="100" t="n">
        <v>0</v>
      </c>
      <c r="J115" s="100" t="n">
        <v>0.05</v>
      </c>
      <c r="K115" s="100" t="n">
        <v>101.19</v>
      </c>
      <c r="L115" s="100" t="n">
        <v>0.05</v>
      </c>
      <c r="M115" s="100" t="s">
        <v>977</v>
      </c>
      <c r="N115" s="100"/>
    </row>
    <row r="116" customFormat="false" ht="13" hidden="false" customHeight="false" outlineLevel="0" collapsed="false">
      <c r="A116" s="100" t="s">
        <v>1009</v>
      </c>
      <c r="B116" s="100" t="n">
        <v>3.51</v>
      </c>
      <c r="C116" s="100" t="n">
        <v>0.01</v>
      </c>
      <c r="D116" s="100" t="n">
        <v>31.42</v>
      </c>
      <c r="E116" s="100" t="n">
        <v>51.18</v>
      </c>
      <c r="F116" s="100" t="n">
        <v>0.17</v>
      </c>
      <c r="G116" s="100" t="n">
        <v>14.16</v>
      </c>
      <c r="H116" s="100" t="n">
        <v>0.03</v>
      </c>
      <c r="I116" s="100" t="n">
        <v>0</v>
      </c>
      <c r="J116" s="100" t="n">
        <v>0.42</v>
      </c>
      <c r="K116" s="100" t="n">
        <v>100.9</v>
      </c>
      <c r="L116" s="100" t="n">
        <v>0.69084</v>
      </c>
      <c r="M116" s="100" t="s">
        <v>977</v>
      </c>
      <c r="N116" s="100"/>
    </row>
    <row r="117" customFormat="false" ht="13" hidden="false" customHeight="false" outlineLevel="0" collapsed="false">
      <c r="A117" s="100" t="s">
        <v>1010</v>
      </c>
      <c r="B117" s="100" t="n">
        <v>3.5</v>
      </c>
      <c r="C117" s="100" t="n">
        <v>0.02</v>
      </c>
      <c r="D117" s="100" t="n">
        <v>31.09</v>
      </c>
      <c r="E117" s="100" t="n">
        <v>51.07</v>
      </c>
      <c r="F117" s="100" t="n">
        <v>0.16</v>
      </c>
      <c r="G117" s="100" t="n">
        <v>14.35</v>
      </c>
      <c r="H117" s="100" t="n">
        <v>0.03</v>
      </c>
      <c r="I117" s="100" t="n">
        <v>0</v>
      </c>
      <c r="J117" s="100" t="n">
        <v>0.53</v>
      </c>
      <c r="K117" s="100" t="n">
        <v>100.75</v>
      </c>
      <c r="L117" s="100" t="n">
        <v>0.69422</v>
      </c>
      <c r="M117" s="100" t="s">
        <v>977</v>
      </c>
      <c r="N117" s="100"/>
    </row>
    <row r="118" customFormat="false" ht="13" hidden="false" customHeight="false" outlineLevel="0" collapsed="false">
      <c r="A118" s="100" t="s">
        <v>1011</v>
      </c>
      <c r="B118" s="100" t="n">
        <v>2.88</v>
      </c>
      <c r="C118" s="100" t="n">
        <v>0.01</v>
      </c>
      <c r="D118" s="100" t="n">
        <v>32.03</v>
      </c>
      <c r="E118" s="100" t="n">
        <v>49.63</v>
      </c>
      <c r="F118" s="100" t="n">
        <v>0.13</v>
      </c>
      <c r="G118" s="100" t="n">
        <v>15.42</v>
      </c>
      <c r="H118" s="100" t="n">
        <v>0.02</v>
      </c>
      <c r="I118" s="100" t="n">
        <v>0</v>
      </c>
      <c r="J118" s="100" t="n">
        <v>0.62</v>
      </c>
      <c r="K118" s="100" t="n">
        <v>100.75</v>
      </c>
      <c r="L118" s="100" t="n">
        <v>0.74726</v>
      </c>
      <c r="M118" s="100" t="s">
        <v>977</v>
      </c>
      <c r="N118" s="100"/>
    </row>
    <row r="119" customFormat="false" ht="13" hidden="false" customHeight="false" outlineLevel="0" collapsed="false">
      <c r="A119" s="100" t="s">
        <v>1012</v>
      </c>
      <c r="B119" s="100" t="n">
        <v>2.85</v>
      </c>
      <c r="C119" s="100" t="n">
        <v>0.02</v>
      </c>
      <c r="D119" s="100" t="n">
        <v>31.89</v>
      </c>
      <c r="E119" s="100" t="n">
        <v>49.89</v>
      </c>
      <c r="F119" s="100" t="n">
        <v>0.16</v>
      </c>
      <c r="G119" s="100" t="n">
        <v>15.27</v>
      </c>
      <c r="H119" s="100" t="n">
        <v>0.02</v>
      </c>
      <c r="I119" s="100" t="n">
        <v>0</v>
      </c>
      <c r="J119" s="100" t="n">
        <v>0.86</v>
      </c>
      <c r="K119" s="100" t="n">
        <v>100.96</v>
      </c>
      <c r="L119" s="100" t="n">
        <v>0.74748</v>
      </c>
      <c r="M119" s="100" t="s">
        <v>977</v>
      </c>
      <c r="N119" s="100"/>
    </row>
    <row r="120" customFormat="false" ht="13" hidden="false" customHeight="false" outlineLevel="0" collapsed="false">
      <c r="A120" s="100" t="s">
        <v>1013</v>
      </c>
      <c r="B120" s="100" t="n">
        <v>1.43</v>
      </c>
      <c r="C120" s="100" t="n">
        <v>0</v>
      </c>
      <c r="D120" s="100" t="n">
        <v>18.56</v>
      </c>
      <c r="E120" s="100" t="n">
        <v>65.77</v>
      </c>
      <c r="F120" s="100" t="n">
        <v>15.01</v>
      </c>
      <c r="G120" s="100" t="n">
        <v>0.1</v>
      </c>
      <c r="H120" s="100" t="n">
        <v>0.04</v>
      </c>
      <c r="I120" s="100" t="n">
        <v>0.01</v>
      </c>
      <c r="J120" s="100" t="n">
        <v>0.16</v>
      </c>
      <c r="K120" s="100" t="n">
        <v>101.09</v>
      </c>
      <c r="L120" s="100" t="n">
        <v>0.038168</v>
      </c>
      <c r="M120" s="100" t="s">
        <v>977</v>
      </c>
      <c r="N120" s="100"/>
    </row>
    <row r="121" customFormat="false" ht="13" hidden="false" customHeight="false" outlineLevel="0" collapsed="false">
      <c r="A121" s="100" t="s">
        <v>1014</v>
      </c>
      <c r="B121" s="100" t="n">
        <v>1.54</v>
      </c>
      <c r="C121" s="100" t="n">
        <v>0</v>
      </c>
      <c r="D121" s="100" t="n">
        <v>18.68</v>
      </c>
      <c r="E121" s="100" t="n">
        <v>65.21</v>
      </c>
      <c r="F121" s="100" t="n">
        <v>14.57</v>
      </c>
      <c r="G121" s="100" t="n">
        <v>0.17</v>
      </c>
      <c r="H121" s="100" t="n">
        <v>0.06</v>
      </c>
      <c r="I121" s="100" t="n">
        <v>0.01</v>
      </c>
      <c r="J121" s="100" t="n">
        <v>0.13</v>
      </c>
      <c r="K121" s="100" t="n">
        <v>100.37</v>
      </c>
      <c r="L121" s="100" t="n">
        <v>0.055172</v>
      </c>
      <c r="M121" s="100" t="s">
        <v>977</v>
      </c>
      <c r="N121" s="100"/>
    </row>
    <row r="122" customFormat="false" ht="13" hidden="false" customHeight="false" outlineLevel="0" collapsed="false">
      <c r="A122" s="100" t="s">
        <v>1015</v>
      </c>
      <c r="B122" s="100" t="n">
        <v>3.69</v>
      </c>
      <c r="C122" s="100" t="n">
        <v>0.01</v>
      </c>
      <c r="D122" s="100" t="n">
        <v>31.06</v>
      </c>
      <c r="E122" s="100" t="n">
        <v>51.64</v>
      </c>
      <c r="F122" s="100" t="n">
        <v>0.18</v>
      </c>
      <c r="G122" s="100" t="n">
        <v>13.87</v>
      </c>
      <c r="H122" s="100" t="n">
        <v>0.03</v>
      </c>
      <c r="I122" s="100" t="n">
        <v>0.01</v>
      </c>
      <c r="J122" s="100" t="n">
        <v>0.46</v>
      </c>
      <c r="K122" s="100" t="n">
        <v>100.95</v>
      </c>
      <c r="L122" s="100" t="n">
        <v>0.67505</v>
      </c>
      <c r="M122" s="100" t="s">
        <v>977</v>
      </c>
      <c r="N122" s="100"/>
    </row>
    <row r="123" customFormat="false" ht="13" hidden="false" customHeight="false" outlineLevel="0" collapsed="false">
      <c r="A123" s="100" t="s">
        <v>1016</v>
      </c>
      <c r="B123" s="100" t="n">
        <v>3.75</v>
      </c>
      <c r="C123" s="100" t="n">
        <v>0.01</v>
      </c>
      <c r="D123" s="100" t="n">
        <v>30.8</v>
      </c>
      <c r="E123" s="100" t="n">
        <v>51.88</v>
      </c>
      <c r="F123" s="100" t="n">
        <v>0.2</v>
      </c>
      <c r="G123" s="100" t="n">
        <v>13.69</v>
      </c>
      <c r="H123" s="100" t="n">
        <v>0.02</v>
      </c>
      <c r="I123" s="100" t="n">
        <v>0.01</v>
      </c>
      <c r="J123" s="100" t="n">
        <v>0.41</v>
      </c>
      <c r="K123" s="100" t="n">
        <v>100.77</v>
      </c>
      <c r="L123" s="100" t="n">
        <v>0.66835</v>
      </c>
      <c r="M123" s="100" t="s">
        <v>977</v>
      </c>
      <c r="N123" s="100"/>
    </row>
    <row r="124" customFormat="false" ht="13" hidden="false" customHeight="false" outlineLevel="0" collapsed="false">
      <c r="A124" s="100" t="s">
        <v>1017</v>
      </c>
      <c r="B124" s="100" t="n">
        <v>1.48</v>
      </c>
      <c r="C124" s="100" t="n">
        <v>0.02</v>
      </c>
      <c r="D124" s="100" t="n">
        <v>34.17</v>
      </c>
      <c r="E124" s="100" t="n">
        <v>46.6</v>
      </c>
      <c r="F124" s="100" t="n">
        <v>0.06</v>
      </c>
      <c r="G124" s="100" t="n">
        <v>17.86</v>
      </c>
      <c r="H124" s="100" t="n">
        <v>0.03</v>
      </c>
      <c r="I124" s="100" t="n">
        <v>0.01</v>
      </c>
      <c r="J124" s="100" t="n">
        <v>0.48</v>
      </c>
      <c r="K124" s="100" t="n">
        <v>100.71</v>
      </c>
      <c r="L124" s="100" t="n">
        <v>0.86991</v>
      </c>
      <c r="M124" s="100" t="s">
        <v>977</v>
      </c>
      <c r="N124" s="100"/>
    </row>
    <row r="125" customFormat="false" ht="13" hidden="false" customHeight="false" outlineLevel="0" collapsed="false">
      <c r="A125" s="100" t="s">
        <v>1018</v>
      </c>
      <c r="B125" s="100" t="n">
        <v>2.05</v>
      </c>
      <c r="C125" s="100" t="n">
        <v>0.03</v>
      </c>
      <c r="D125" s="100" t="n">
        <v>33.72</v>
      </c>
      <c r="E125" s="100" t="n">
        <v>48.45</v>
      </c>
      <c r="F125" s="100" t="n">
        <v>0.1</v>
      </c>
      <c r="G125" s="100" t="n">
        <v>16.72</v>
      </c>
      <c r="H125" s="100" t="n">
        <v>0.04</v>
      </c>
      <c r="I125" s="100" t="n">
        <v>0.01</v>
      </c>
      <c r="J125" s="100" t="n">
        <v>0.47</v>
      </c>
      <c r="K125" s="100" t="n">
        <v>101.59</v>
      </c>
      <c r="L125" s="100" t="n">
        <v>0.818</v>
      </c>
      <c r="M125" s="100" t="s">
        <v>977</v>
      </c>
      <c r="N125" s="100"/>
    </row>
    <row r="126" customFormat="false" ht="13" hidden="false" customHeight="false" outlineLevel="0" collapsed="false">
      <c r="A126" s="100" t="s">
        <v>1019</v>
      </c>
      <c r="B126" s="100" t="n">
        <v>1.9</v>
      </c>
      <c r="C126" s="100" t="n">
        <v>0.04</v>
      </c>
      <c r="D126" s="100" t="n">
        <v>33.26</v>
      </c>
      <c r="E126" s="100" t="n">
        <v>47.83</v>
      </c>
      <c r="F126" s="100" t="n">
        <v>0.14</v>
      </c>
      <c r="G126" s="100" t="n">
        <v>17.13</v>
      </c>
      <c r="H126" s="100" t="n">
        <v>0.02</v>
      </c>
      <c r="I126" s="100" t="n">
        <v>0.01</v>
      </c>
      <c r="J126" s="100" t="n">
        <v>0.56</v>
      </c>
      <c r="K126" s="100" t="n">
        <v>100.89</v>
      </c>
      <c r="L126" s="100" t="n">
        <v>0.833</v>
      </c>
      <c r="M126" s="100" t="s">
        <v>977</v>
      </c>
      <c r="N126" s="100"/>
    </row>
    <row r="127" customFormat="false" ht="13" hidden="false" customHeight="false" outlineLevel="0" collapsed="false">
      <c r="A127" s="100" t="s">
        <v>1020</v>
      </c>
      <c r="B127" s="100" t="n">
        <v>1.75</v>
      </c>
      <c r="C127" s="100" t="n">
        <v>0.03</v>
      </c>
      <c r="D127" s="100" t="n">
        <v>33.79</v>
      </c>
      <c r="E127" s="100" t="n">
        <v>47.09</v>
      </c>
      <c r="F127" s="100" t="n">
        <v>0.07</v>
      </c>
      <c r="G127" s="100" t="n">
        <v>17.31</v>
      </c>
      <c r="H127" s="100" t="n">
        <v>0.01</v>
      </c>
      <c r="I127" s="100" t="n">
        <v>0.01</v>
      </c>
      <c r="J127" s="100" t="n">
        <v>0.52</v>
      </c>
      <c r="K127" s="100" t="n">
        <v>100.59</v>
      </c>
      <c r="L127" s="100" t="n">
        <v>0.84562</v>
      </c>
      <c r="M127" s="100" t="s">
        <v>977</v>
      </c>
      <c r="N127" s="100"/>
    </row>
    <row r="128" customFormat="false" ht="13" hidden="false" customHeight="false" outlineLevel="0" collapsed="false">
      <c r="A128" s="100" t="s">
        <v>1021</v>
      </c>
      <c r="B128" s="100" t="n">
        <v>3.95</v>
      </c>
      <c r="C128" s="100" t="n">
        <v>0.06</v>
      </c>
      <c r="D128" s="100" t="n">
        <v>30.03</v>
      </c>
      <c r="E128" s="100" t="n">
        <v>52.38</v>
      </c>
      <c r="F128" s="100" t="n">
        <v>0.34</v>
      </c>
      <c r="G128" s="100" t="n">
        <v>13.21</v>
      </c>
      <c r="H128" s="100" t="n">
        <v>0.06</v>
      </c>
      <c r="I128" s="100" t="n">
        <v>0</v>
      </c>
      <c r="J128" s="100" t="n">
        <v>0.65</v>
      </c>
      <c r="K128" s="100" t="n">
        <v>100.68</v>
      </c>
      <c r="L128" s="100" t="n">
        <v>0.64843</v>
      </c>
      <c r="M128" s="100" t="s">
        <v>977</v>
      </c>
      <c r="N128" s="100"/>
    </row>
    <row r="129" customFormat="false" ht="13" hidden="false" customHeight="false" outlineLevel="0" collapsed="false">
      <c r="A129" s="100" t="s">
        <v>1022</v>
      </c>
      <c r="B129" s="100" t="n">
        <v>4.04</v>
      </c>
      <c r="C129" s="100" t="n">
        <v>0.06</v>
      </c>
      <c r="D129" s="100" t="n">
        <v>29.98</v>
      </c>
      <c r="E129" s="100" t="n">
        <v>52.76</v>
      </c>
      <c r="F129" s="100" t="n">
        <v>0.33</v>
      </c>
      <c r="G129" s="100" t="n">
        <v>13.07</v>
      </c>
      <c r="H129" s="100" t="n">
        <v>0.05</v>
      </c>
      <c r="I129" s="100" t="n">
        <v>0.01</v>
      </c>
      <c r="J129" s="100" t="n">
        <v>0.55</v>
      </c>
      <c r="K129" s="100" t="n">
        <v>100.85</v>
      </c>
      <c r="L129" s="100" t="n">
        <v>0.64097</v>
      </c>
      <c r="M129" s="100" t="s">
        <v>977</v>
      </c>
      <c r="N129" s="100"/>
    </row>
    <row r="130" customFormat="false" ht="13" hidden="false" customHeight="false" outlineLevel="0" collapsed="false">
      <c r="A130" s="100" t="s">
        <v>1023</v>
      </c>
      <c r="B130" s="100" t="n">
        <v>3.91</v>
      </c>
      <c r="C130" s="100" t="n">
        <v>0.05</v>
      </c>
      <c r="D130" s="100" t="n">
        <v>29.75</v>
      </c>
      <c r="E130" s="100" t="n">
        <v>52.76</v>
      </c>
      <c r="F130" s="100" t="n">
        <v>0.36</v>
      </c>
      <c r="G130" s="100" t="n">
        <v>13.12</v>
      </c>
      <c r="H130" s="100" t="n">
        <v>0.06</v>
      </c>
      <c r="I130" s="100" t="n">
        <v>0.01</v>
      </c>
      <c r="J130" s="100" t="n">
        <v>0.56</v>
      </c>
      <c r="K130" s="100" t="n">
        <v>100.58</v>
      </c>
      <c r="L130" s="100" t="n">
        <v>0.64964</v>
      </c>
      <c r="M130" s="100" t="s">
        <v>977</v>
      </c>
      <c r="N130" s="100"/>
    </row>
    <row r="131" customFormat="false" ht="13" hidden="false" customHeight="false" outlineLevel="0" collapsed="false">
      <c r="A131" s="100" t="s">
        <v>1024</v>
      </c>
      <c r="B131" s="100" t="n">
        <v>3.92</v>
      </c>
      <c r="C131" s="100" t="n">
        <v>0.06</v>
      </c>
      <c r="D131" s="100" t="n">
        <v>30</v>
      </c>
      <c r="E131" s="100" t="n">
        <v>52.82</v>
      </c>
      <c r="F131" s="100" t="n">
        <v>0.38</v>
      </c>
      <c r="G131" s="100" t="n">
        <v>13.18</v>
      </c>
      <c r="H131" s="100" t="n">
        <v>0.05</v>
      </c>
      <c r="I131" s="100" t="n">
        <v>0.01</v>
      </c>
      <c r="J131" s="100" t="n">
        <v>0.53</v>
      </c>
      <c r="K131" s="100" t="n">
        <v>100.95</v>
      </c>
      <c r="L131" s="100" t="n">
        <v>0.65</v>
      </c>
      <c r="M131" s="100" t="s">
        <v>977</v>
      </c>
      <c r="N131" s="100"/>
    </row>
    <row r="132" customFormat="false" ht="13" hidden="false" customHeight="false" outlineLevel="0" collapsed="false">
      <c r="A132" s="100" t="s">
        <v>1025</v>
      </c>
      <c r="B132" s="100" t="n">
        <v>2.05</v>
      </c>
      <c r="C132" s="100" t="n">
        <v>0.04</v>
      </c>
      <c r="D132" s="100" t="n">
        <v>33.36</v>
      </c>
      <c r="E132" s="100" t="n">
        <v>48.14</v>
      </c>
      <c r="F132" s="100" t="n">
        <v>0.11</v>
      </c>
      <c r="G132" s="100" t="n">
        <v>16.71</v>
      </c>
      <c r="H132" s="100" t="n">
        <v>0.01</v>
      </c>
      <c r="I132" s="100" t="n">
        <v>0</v>
      </c>
      <c r="J132" s="100" t="n">
        <v>0.56</v>
      </c>
      <c r="K132" s="100" t="n">
        <v>100.98</v>
      </c>
      <c r="L132" s="100" t="n">
        <v>0.81827</v>
      </c>
      <c r="M132" s="100" t="s">
        <v>977</v>
      </c>
      <c r="N132" s="100"/>
    </row>
    <row r="133" customFormat="false" ht="13" hidden="false" customHeight="false" outlineLevel="0" collapsed="false">
      <c r="A133" s="100" t="s">
        <v>1026</v>
      </c>
      <c r="B133" s="100" t="n">
        <v>2</v>
      </c>
      <c r="C133" s="100" t="n">
        <v>0.04</v>
      </c>
      <c r="D133" s="100" t="n">
        <v>33.46</v>
      </c>
      <c r="E133" s="100" t="n">
        <v>48.31</v>
      </c>
      <c r="F133" s="100" t="n">
        <v>0.11</v>
      </c>
      <c r="G133" s="100" t="n">
        <v>16.96</v>
      </c>
      <c r="H133" s="100" t="n">
        <v>0.02</v>
      </c>
      <c r="I133" s="100" t="n">
        <v>0.02</v>
      </c>
      <c r="J133" s="100" t="n">
        <v>0.5</v>
      </c>
      <c r="K133" s="100" t="n">
        <v>101.42</v>
      </c>
      <c r="L133" s="100" t="n">
        <v>0.82482</v>
      </c>
      <c r="M133" s="100" t="s">
        <v>977</v>
      </c>
      <c r="N133" s="100"/>
    </row>
    <row r="134" customFormat="false" ht="13" hidden="false" customHeight="false" outlineLevel="0" collapsed="false">
      <c r="A134" s="100" t="s">
        <v>1027</v>
      </c>
      <c r="B134" s="100" t="n">
        <v>3.98</v>
      </c>
      <c r="C134" s="100" t="n">
        <v>0.06</v>
      </c>
      <c r="D134" s="100" t="n">
        <v>29.9</v>
      </c>
      <c r="E134" s="100" t="n">
        <v>52.63</v>
      </c>
      <c r="F134" s="100" t="n">
        <v>0.29</v>
      </c>
      <c r="G134" s="100" t="n">
        <v>13.29</v>
      </c>
      <c r="H134" s="100" t="n">
        <v>0.05</v>
      </c>
      <c r="I134" s="100" t="n">
        <v>0</v>
      </c>
      <c r="J134" s="100" t="n">
        <v>0.63</v>
      </c>
      <c r="K134" s="100" t="n">
        <v>100.83</v>
      </c>
      <c r="L134" s="100" t="n">
        <v>0.64819</v>
      </c>
      <c r="M134" s="100" t="s">
        <v>977</v>
      </c>
      <c r="N134" s="100"/>
    </row>
    <row r="135" customFormat="false" ht="13" hidden="false" customHeight="false" outlineLevel="0" collapsed="false">
      <c r="A135" s="100" t="s">
        <v>1028</v>
      </c>
      <c r="B135" s="100" t="n">
        <v>3.02</v>
      </c>
      <c r="C135" s="100" t="n">
        <v>0.05</v>
      </c>
      <c r="D135" s="100" t="n">
        <v>31.68</v>
      </c>
      <c r="E135" s="100" t="n">
        <v>50.23</v>
      </c>
      <c r="F135" s="100" t="n">
        <v>0.19</v>
      </c>
      <c r="G135" s="100" t="n">
        <v>14.91</v>
      </c>
      <c r="H135" s="100" t="n">
        <v>0.04</v>
      </c>
      <c r="I135" s="100" t="n">
        <v>0.02</v>
      </c>
      <c r="J135" s="100" t="n">
        <v>0.58</v>
      </c>
      <c r="K135" s="100" t="n">
        <v>100.72</v>
      </c>
      <c r="L135" s="100" t="n">
        <v>0.73158</v>
      </c>
      <c r="M135" s="100" t="s">
        <v>977</v>
      </c>
      <c r="N135" s="100"/>
    </row>
    <row r="136" customFormat="false" ht="13" hidden="false" customHeight="false" outlineLevel="0" collapsed="false">
      <c r="A136" s="100" t="s">
        <v>1029</v>
      </c>
      <c r="B136" s="100" t="n">
        <v>2.21</v>
      </c>
      <c r="C136" s="100" t="n">
        <v>0.03</v>
      </c>
      <c r="D136" s="100" t="n">
        <v>33.63</v>
      </c>
      <c r="E136" s="100" t="n">
        <v>48.25</v>
      </c>
      <c r="F136" s="100" t="n">
        <v>0.14</v>
      </c>
      <c r="G136" s="100" t="n">
        <v>16.62</v>
      </c>
      <c r="H136" s="100" t="n">
        <v>0.01</v>
      </c>
      <c r="I136" s="100" t="n">
        <v>0.01</v>
      </c>
      <c r="J136" s="100" t="n">
        <v>0.37</v>
      </c>
      <c r="K136" s="100" t="n">
        <v>101.27</v>
      </c>
      <c r="L136" s="100" t="n">
        <v>0.80558</v>
      </c>
      <c r="M136" s="100" t="s">
        <v>977</v>
      </c>
      <c r="N136" s="100"/>
    </row>
    <row r="137" customFormat="false" ht="13" hidden="false" customHeight="false" outlineLevel="0" collapsed="false">
      <c r="A137" s="100" t="s">
        <v>1030</v>
      </c>
      <c r="B137" s="100" t="n">
        <v>2.95</v>
      </c>
      <c r="C137" s="100" t="n">
        <v>0.06</v>
      </c>
      <c r="D137" s="100" t="n">
        <v>32.09</v>
      </c>
      <c r="E137" s="100" t="n">
        <v>50.18</v>
      </c>
      <c r="F137" s="100" t="n">
        <v>0.19</v>
      </c>
      <c r="G137" s="100" t="n">
        <v>15.16</v>
      </c>
      <c r="H137" s="100" t="n">
        <v>0.03</v>
      </c>
      <c r="I137" s="100" t="n">
        <v>0.01</v>
      </c>
      <c r="J137" s="100" t="n">
        <v>0.64</v>
      </c>
      <c r="K137" s="100" t="n">
        <v>101.31</v>
      </c>
      <c r="L137" s="100" t="n">
        <v>0.73917</v>
      </c>
      <c r="M137" s="100" t="s">
        <v>977</v>
      </c>
      <c r="N137" s="100"/>
    </row>
    <row r="138" customFormat="false" ht="13" hidden="false" customHeight="false" outlineLevel="0" collapsed="false">
      <c r="A138" s="100" t="s">
        <v>1031</v>
      </c>
      <c r="B138" s="100" t="n">
        <v>1.03</v>
      </c>
      <c r="C138" s="100" t="n">
        <v>0</v>
      </c>
      <c r="D138" s="100" t="n">
        <v>18.69</v>
      </c>
      <c r="E138" s="100" t="n">
        <v>66.25</v>
      </c>
      <c r="F138" s="100" t="n">
        <v>15.39</v>
      </c>
      <c r="G138" s="100" t="n">
        <v>0.07</v>
      </c>
      <c r="H138" s="100" t="n">
        <v>0.04</v>
      </c>
      <c r="I138" s="100" t="n">
        <v>0.01</v>
      </c>
      <c r="J138" s="100" t="n">
        <v>0.06</v>
      </c>
      <c r="K138" s="100" t="n">
        <v>101.54</v>
      </c>
      <c r="L138" s="100" t="n">
        <v>0.042553</v>
      </c>
      <c r="M138" s="100" t="s">
        <v>977</v>
      </c>
      <c r="N138" s="100"/>
    </row>
    <row r="139" customFormat="false" ht="13" hidden="false" customHeight="false" outlineLevel="0" collapsed="false">
      <c r="A139" s="100" t="s">
        <v>1032</v>
      </c>
      <c r="B139" s="100" t="n">
        <v>1.04</v>
      </c>
      <c r="C139" s="100" t="n">
        <v>0</v>
      </c>
      <c r="D139" s="100" t="n">
        <v>18.61</v>
      </c>
      <c r="E139" s="100" t="n">
        <v>65.99</v>
      </c>
      <c r="F139" s="100" t="n">
        <v>15.34</v>
      </c>
      <c r="G139" s="100" t="n">
        <v>0.06</v>
      </c>
      <c r="H139" s="100" t="n">
        <v>0.03</v>
      </c>
      <c r="I139" s="100" t="n">
        <v>0.02</v>
      </c>
      <c r="J139" s="100" t="n">
        <v>0.05</v>
      </c>
      <c r="K139" s="100" t="n">
        <v>101.14</v>
      </c>
      <c r="L139" s="100" t="n">
        <v>0.031579</v>
      </c>
      <c r="M139" s="100" t="s">
        <v>977</v>
      </c>
      <c r="N139" s="100"/>
    </row>
    <row r="140" customFormat="false" ht="13" hidden="false" customHeight="false" outlineLevel="0" collapsed="false">
      <c r="A140" s="100" t="s">
        <v>1033</v>
      </c>
      <c r="B140" s="100" t="n">
        <v>4.22</v>
      </c>
      <c r="C140" s="100" t="n">
        <v>0.01</v>
      </c>
      <c r="D140" s="100" t="n">
        <v>30.07</v>
      </c>
      <c r="E140" s="100" t="n">
        <v>53.02</v>
      </c>
      <c r="F140" s="100" t="n">
        <v>0.26</v>
      </c>
      <c r="G140" s="100" t="n">
        <v>12.79</v>
      </c>
      <c r="H140" s="100" t="n">
        <v>0.07</v>
      </c>
      <c r="I140" s="100" t="n">
        <v>0</v>
      </c>
      <c r="J140" s="100" t="n">
        <v>0.35</v>
      </c>
      <c r="K140" s="100" t="n">
        <v>100.79</v>
      </c>
      <c r="L140" s="100" t="n">
        <v>0.62677</v>
      </c>
      <c r="M140" s="100" t="s">
        <v>977</v>
      </c>
      <c r="N140" s="100"/>
    </row>
    <row r="141" customFormat="false" ht="13" hidden="false" customHeight="false" outlineLevel="0" collapsed="false">
      <c r="A141" s="100" t="s">
        <v>1034</v>
      </c>
      <c r="B141" s="100" t="n">
        <v>4.02</v>
      </c>
      <c r="C141" s="100" t="n">
        <v>0.02</v>
      </c>
      <c r="D141" s="100" t="n">
        <v>30.17</v>
      </c>
      <c r="E141" s="100" t="n">
        <v>52.62</v>
      </c>
      <c r="F141" s="100" t="n">
        <v>0.26</v>
      </c>
      <c r="G141" s="100" t="n">
        <v>13.06</v>
      </c>
      <c r="H141" s="100" t="n">
        <v>0.05</v>
      </c>
      <c r="I141" s="100" t="n">
        <v>0</v>
      </c>
      <c r="J141" s="100" t="n">
        <v>0.5</v>
      </c>
      <c r="K141" s="100" t="n">
        <v>100.7</v>
      </c>
      <c r="L141" s="100" t="n">
        <v>0.64228</v>
      </c>
      <c r="M141" s="100" t="s">
        <v>977</v>
      </c>
      <c r="N141" s="100"/>
    </row>
    <row r="142" customFormat="false" ht="13" hidden="false" customHeight="false" outlineLevel="0" collapsed="false">
      <c r="A142" s="100" t="s">
        <v>1035</v>
      </c>
      <c r="B142" s="100" t="n">
        <v>4.16</v>
      </c>
      <c r="C142" s="100" t="n">
        <v>0.02</v>
      </c>
      <c r="D142" s="100" t="n">
        <v>30.33</v>
      </c>
      <c r="E142" s="100" t="n">
        <v>53.06</v>
      </c>
      <c r="F142" s="100" t="n">
        <v>0.25</v>
      </c>
      <c r="G142" s="100" t="n">
        <v>12.89</v>
      </c>
      <c r="H142" s="100" t="n">
        <v>0.07</v>
      </c>
      <c r="I142" s="100" t="n">
        <v>0.01</v>
      </c>
      <c r="J142" s="100" t="n">
        <v>0.42</v>
      </c>
      <c r="K142" s="100" t="n">
        <v>101.21</v>
      </c>
      <c r="L142" s="100" t="n">
        <v>0.63136</v>
      </c>
      <c r="M142" s="100" t="s">
        <v>977</v>
      </c>
      <c r="N142" s="100"/>
    </row>
    <row r="143" customFormat="false" ht="13" hidden="false" customHeight="false" outlineLevel="0" collapsed="false">
      <c r="A143" s="100" t="s">
        <v>1036</v>
      </c>
      <c r="B143" s="100" t="n">
        <v>1.76</v>
      </c>
      <c r="C143" s="100" t="n">
        <v>0.07</v>
      </c>
      <c r="D143" s="100" t="n">
        <v>33.86</v>
      </c>
      <c r="E143" s="100" t="n">
        <v>47.49</v>
      </c>
      <c r="F143" s="100" t="n">
        <v>0.08</v>
      </c>
      <c r="G143" s="100" t="n">
        <v>17.21</v>
      </c>
      <c r="H143" s="100" t="n">
        <v>0.03</v>
      </c>
      <c r="I143" s="100" t="n">
        <v>0.01</v>
      </c>
      <c r="J143" s="100" t="n">
        <v>0.45</v>
      </c>
      <c r="K143" s="100" t="n">
        <v>100.96</v>
      </c>
      <c r="L143" s="100" t="n">
        <v>0.84422</v>
      </c>
      <c r="M143" s="100" t="s">
        <v>977</v>
      </c>
      <c r="N143" s="100"/>
    </row>
    <row r="144" customFormat="false" ht="13" hidden="false" customHeight="false" outlineLevel="0" collapsed="false">
      <c r="A144" s="100" t="s">
        <v>1037</v>
      </c>
      <c r="B144" s="100" t="n">
        <v>1.83</v>
      </c>
      <c r="C144" s="100" t="n">
        <v>0.04</v>
      </c>
      <c r="D144" s="100" t="n">
        <v>33.9</v>
      </c>
      <c r="E144" s="100" t="n">
        <v>47.75</v>
      </c>
      <c r="F144" s="100" t="n">
        <v>0.09</v>
      </c>
      <c r="G144" s="100" t="n">
        <v>17.1</v>
      </c>
      <c r="H144" s="100" t="n">
        <v>0.02</v>
      </c>
      <c r="I144" s="100" t="n">
        <v>0.02</v>
      </c>
      <c r="J144" s="100" t="n">
        <v>0.32</v>
      </c>
      <c r="K144" s="100" t="n">
        <v>101.07</v>
      </c>
      <c r="L144" s="100" t="n">
        <v>0.83803</v>
      </c>
      <c r="M144" s="100" t="s">
        <v>977</v>
      </c>
      <c r="N144" s="100"/>
    </row>
    <row r="145" customFormat="false" ht="13" hidden="false" customHeight="false" outlineLevel="0" collapsed="false">
      <c r="A145" s="100" t="s">
        <v>1038</v>
      </c>
      <c r="B145" s="100" t="n">
        <v>1.88</v>
      </c>
      <c r="C145" s="100" t="n">
        <v>0.04</v>
      </c>
      <c r="D145" s="100" t="n">
        <v>33.91</v>
      </c>
      <c r="E145" s="100" t="n">
        <v>47.9</v>
      </c>
      <c r="F145" s="100" t="n">
        <v>0.09</v>
      </c>
      <c r="G145" s="100" t="n">
        <v>17.09</v>
      </c>
      <c r="H145" s="100" t="n">
        <v>0.01</v>
      </c>
      <c r="I145" s="100" t="n">
        <v>0.03</v>
      </c>
      <c r="J145" s="100" t="n">
        <v>0.34</v>
      </c>
      <c r="K145" s="100" t="n">
        <v>101.29</v>
      </c>
      <c r="L145" s="100" t="n">
        <v>0.8335</v>
      </c>
      <c r="M145" s="100" t="s">
        <v>977</v>
      </c>
      <c r="N145" s="100"/>
    </row>
    <row r="146" customFormat="false" ht="13" hidden="false" customHeight="false" outlineLevel="0" collapsed="false">
      <c r="A146" s="100" t="s">
        <v>1039</v>
      </c>
      <c r="B146" s="100" t="n">
        <v>1.97</v>
      </c>
      <c r="C146" s="100" t="n">
        <v>0.03</v>
      </c>
      <c r="D146" s="100" t="n">
        <v>33.54</v>
      </c>
      <c r="E146" s="100" t="n">
        <v>48.06</v>
      </c>
      <c r="F146" s="100" t="n">
        <v>0.12</v>
      </c>
      <c r="G146" s="100" t="n">
        <v>16.59</v>
      </c>
      <c r="H146" s="100" t="n">
        <v>0.03</v>
      </c>
      <c r="I146" s="100" t="n">
        <v>0.01</v>
      </c>
      <c r="J146" s="100" t="n">
        <v>0.3</v>
      </c>
      <c r="K146" s="100" t="n">
        <v>100.65</v>
      </c>
      <c r="L146" s="100" t="n">
        <v>0.82317</v>
      </c>
      <c r="M146" s="100" t="s">
        <v>977</v>
      </c>
      <c r="N146" s="100"/>
    </row>
    <row r="147" customFormat="false" ht="13" hidden="false" customHeight="false" outlineLevel="0" collapsed="false">
      <c r="A147" s="100" t="s">
        <v>1040</v>
      </c>
      <c r="B147" s="100" t="n">
        <v>1.99</v>
      </c>
      <c r="C147" s="100" t="n">
        <v>0.03</v>
      </c>
      <c r="D147" s="100" t="n">
        <v>33.5</v>
      </c>
      <c r="E147" s="100" t="n">
        <v>47.57</v>
      </c>
      <c r="F147" s="100" t="n">
        <v>0.1</v>
      </c>
      <c r="G147" s="100" t="n">
        <v>16.85</v>
      </c>
      <c r="H147" s="100" t="n">
        <v>0.03</v>
      </c>
      <c r="I147" s="100" t="n">
        <v>0.01</v>
      </c>
      <c r="J147" s="100" t="n">
        <v>0.5</v>
      </c>
      <c r="K147" s="100" t="n">
        <v>100.59</v>
      </c>
      <c r="L147" s="100" t="n">
        <v>0.82435</v>
      </c>
      <c r="M147" s="100" t="s">
        <v>977</v>
      </c>
      <c r="N147" s="100"/>
    </row>
    <row r="148" customFormat="false" ht="13" hidden="false" customHeight="false" outlineLevel="0" collapsed="false">
      <c r="A148" s="100" t="s">
        <v>1041</v>
      </c>
      <c r="B148" s="100" t="n">
        <v>2.04</v>
      </c>
      <c r="C148" s="100" t="n">
        <v>0.04</v>
      </c>
      <c r="D148" s="100" t="n">
        <v>33.26</v>
      </c>
      <c r="E148" s="100" t="n">
        <v>47.39</v>
      </c>
      <c r="F148" s="100" t="n">
        <v>0.12</v>
      </c>
      <c r="G148" s="100" t="n">
        <v>16.6</v>
      </c>
      <c r="H148" s="100" t="n">
        <v>0.04</v>
      </c>
      <c r="I148" s="100" t="n">
        <v>0.02</v>
      </c>
      <c r="J148" s="100" t="n">
        <v>0.46</v>
      </c>
      <c r="K148" s="100" t="n">
        <v>99.97</v>
      </c>
      <c r="L148" s="100" t="n">
        <v>0.818</v>
      </c>
      <c r="M148" s="100" t="s">
        <v>977</v>
      </c>
      <c r="N148" s="100"/>
    </row>
    <row r="149" customFormat="false" ht="13" hidden="false" customHeight="false" outlineLevel="0" collapsed="false">
      <c r="A149" s="100" t="s">
        <v>1042</v>
      </c>
      <c r="B149" s="100" t="n">
        <v>2.54</v>
      </c>
      <c r="C149" s="100" t="n">
        <v>0.03</v>
      </c>
      <c r="D149" s="100" t="n">
        <v>32.11</v>
      </c>
      <c r="E149" s="100" t="n">
        <v>49.85</v>
      </c>
      <c r="F149" s="100" t="n">
        <v>0.16</v>
      </c>
      <c r="G149" s="100" t="n">
        <v>15.52</v>
      </c>
      <c r="H149" s="100" t="n">
        <v>0.06</v>
      </c>
      <c r="I149" s="100" t="n">
        <v>0.01</v>
      </c>
      <c r="J149" s="100" t="n">
        <v>0.44</v>
      </c>
      <c r="K149" s="100" t="n">
        <v>100.72</v>
      </c>
      <c r="L149" s="100" t="n">
        <v>0.77198</v>
      </c>
      <c r="M149" s="100" t="s">
        <v>977</v>
      </c>
      <c r="N149" s="100"/>
    </row>
    <row r="150" customFormat="false" ht="13" hidden="false" customHeight="false" outlineLevel="0" collapsed="false">
      <c r="A150" s="100" t="s">
        <v>1043</v>
      </c>
      <c r="B150" s="100" t="n">
        <v>4.85</v>
      </c>
      <c r="C150" s="100" t="n">
        <v>0.03</v>
      </c>
      <c r="D150" s="100" t="n">
        <v>28.89</v>
      </c>
      <c r="E150" s="100" t="n">
        <v>54.9</v>
      </c>
      <c r="F150" s="100" t="n">
        <v>0.4</v>
      </c>
      <c r="G150" s="100" t="n">
        <v>11.58</v>
      </c>
      <c r="H150" s="100" t="n">
        <v>0.08</v>
      </c>
      <c r="I150" s="100" t="n">
        <v>0.02</v>
      </c>
      <c r="J150" s="100" t="n">
        <v>0.41</v>
      </c>
      <c r="K150" s="100" t="n">
        <v>101.16</v>
      </c>
      <c r="L150" s="100" t="n">
        <v>0.56865</v>
      </c>
      <c r="M150" s="100" t="s">
        <v>977</v>
      </c>
      <c r="N150" s="100"/>
    </row>
    <row r="151" customFormat="false" ht="13" hidden="false" customHeight="false" outlineLevel="0" collapsed="false">
      <c r="A151" s="100" t="s">
        <v>1044</v>
      </c>
      <c r="B151" s="100" t="n">
        <v>4.7</v>
      </c>
      <c r="C151" s="100" t="n">
        <v>0.04</v>
      </c>
      <c r="D151" s="100" t="n">
        <v>29.17</v>
      </c>
      <c r="E151" s="100" t="n">
        <v>54.68</v>
      </c>
      <c r="F151" s="100" t="n">
        <v>0.37</v>
      </c>
      <c r="G151" s="100" t="n">
        <v>11.67</v>
      </c>
      <c r="H151" s="100" t="n">
        <v>0.06</v>
      </c>
      <c r="I151" s="100" t="n">
        <v>0.01</v>
      </c>
      <c r="J151" s="100" t="n">
        <v>0.38</v>
      </c>
      <c r="K151" s="100" t="n">
        <v>101.08</v>
      </c>
      <c r="L151" s="100" t="n">
        <v>0.57851</v>
      </c>
      <c r="M151" s="100" t="s">
        <v>977</v>
      </c>
      <c r="N151" s="100"/>
    </row>
    <row r="152" customFormat="false" ht="13" hidden="false" customHeight="false" outlineLevel="0" collapsed="false">
      <c r="A152" s="100" t="s">
        <v>1045</v>
      </c>
      <c r="B152" s="100" t="n">
        <v>2.17</v>
      </c>
      <c r="C152" s="100" t="n">
        <v>0.03</v>
      </c>
      <c r="D152" s="100" t="n">
        <v>33.72</v>
      </c>
      <c r="E152" s="100" t="n">
        <v>48.54</v>
      </c>
      <c r="F152" s="100" t="n">
        <v>0.12</v>
      </c>
      <c r="G152" s="100" t="n">
        <v>16.66</v>
      </c>
      <c r="H152" s="100" t="n">
        <v>0.02</v>
      </c>
      <c r="I152" s="100" t="n">
        <v>0.01</v>
      </c>
      <c r="J152" s="100" t="n">
        <v>0.32</v>
      </c>
      <c r="K152" s="100" t="n">
        <v>101.59</v>
      </c>
      <c r="L152" s="100" t="n">
        <v>0.80924</v>
      </c>
      <c r="M152" s="100" t="s">
        <v>977</v>
      </c>
      <c r="N152" s="100"/>
    </row>
    <row r="153" customFormat="false" ht="13" hidden="false" customHeight="false" outlineLevel="0" collapsed="false">
      <c r="A153" s="100" t="s">
        <v>1046</v>
      </c>
      <c r="B153" s="100" t="n">
        <v>2.1</v>
      </c>
      <c r="C153" s="100" t="n">
        <v>0.02</v>
      </c>
      <c r="D153" s="100" t="n">
        <v>32.95</v>
      </c>
      <c r="E153" s="100" t="n">
        <v>48.19</v>
      </c>
      <c r="F153" s="100" t="n">
        <v>0.12</v>
      </c>
      <c r="G153" s="100" t="n">
        <v>16.65</v>
      </c>
      <c r="H153" s="100" t="n">
        <v>0.02</v>
      </c>
      <c r="I153" s="100" t="n">
        <v>0.01</v>
      </c>
      <c r="J153" s="100" t="n">
        <v>0.29</v>
      </c>
      <c r="K153" s="100" t="n">
        <v>100.35</v>
      </c>
      <c r="L153" s="100" t="n">
        <v>0.81437</v>
      </c>
      <c r="M153" s="100" t="s">
        <v>977</v>
      </c>
      <c r="N153" s="100"/>
    </row>
    <row r="154" customFormat="false" ht="13" hidden="false" customHeight="false" outlineLevel="0" collapsed="false">
      <c r="A154" s="100" t="s">
        <v>1047</v>
      </c>
      <c r="B154" s="100" t="n">
        <v>1.42</v>
      </c>
      <c r="C154" s="100" t="n">
        <v>0</v>
      </c>
      <c r="D154" s="100" t="n">
        <v>18.82</v>
      </c>
      <c r="E154" s="100" t="n">
        <v>66.38</v>
      </c>
      <c r="F154" s="100" t="n">
        <v>14.77</v>
      </c>
      <c r="G154" s="100" t="n">
        <v>0.18</v>
      </c>
      <c r="H154" s="100" t="n">
        <v>0.05</v>
      </c>
      <c r="I154" s="100" t="n">
        <v>0</v>
      </c>
      <c r="J154" s="100" t="n">
        <v>0.07</v>
      </c>
      <c r="K154" s="100" t="n">
        <v>101.69</v>
      </c>
      <c r="L154" s="100" t="n">
        <v>0.067669</v>
      </c>
      <c r="M154" s="100" t="s">
        <v>977</v>
      </c>
      <c r="N154" s="100"/>
    </row>
    <row r="155" customFormat="false" ht="13" hidden="false" customHeight="false" outlineLevel="0" collapsed="false">
      <c r="A155" s="100" t="s">
        <v>1048</v>
      </c>
      <c r="B155" s="100" t="n">
        <v>1.55</v>
      </c>
      <c r="C155" s="100" t="n">
        <v>0</v>
      </c>
      <c r="D155" s="100" t="n">
        <v>18.67</v>
      </c>
      <c r="E155" s="100" t="n">
        <v>66.17</v>
      </c>
      <c r="F155" s="100" t="n">
        <v>14.58</v>
      </c>
      <c r="G155" s="100" t="n">
        <v>0.17</v>
      </c>
      <c r="H155" s="100" t="n">
        <v>0.05</v>
      </c>
      <c r="I155" s="100" t="n">
        <v>0.01</v>
      </c>
      <c r="J155" s="100" t="n">
        <v>0.06</v>
      </c>
      <c r="K155" s="100" t="n">
        <v>101.26</v>
      </c>
      <c r="L155" s="100" t="n">
        <v>0.055556</v>
      </c>
      <c r="M155" s="100" t="s">
        <v>977</v>
      </c>
      <c r="N155" s="100"/>
    </row>
    <row r="156" customFormat="false" ht="13" hidden="false" customHeight="false" outlineLevel="0" collapsed="false">
      <c r="A156" s="100" t="s">
        <v>1049</v>
      </c>
      <c r="B156" s="100" t="n">
        <v>1.72</v>
      </c>
      <c r="C156" s="100" t="n">
        <v>0.03</v>
      </c>
      <c r="D156" s="100" t="n">
        <v>33.03</v>
      </c>
      <c r="E156" s="100" t="n">
        <v>46.71</v>
      </c>
      <c r="F156" s="100" t="n">
        <v>0.09</v>
      </c>
      <c r="G156" s="100" t="n">
        <v>17.19</v>
      </c>
      <c r="H156" s="100" t="n">
        <v>0.03</v>
      </c>
      <c r="I156" s="100" t="n">
        <v>0.04</v>
      </c>
      <c r="J156" s="100" t="n">
        <v>0.57</v>
      </c>
      <c r="K156" s="100" t="n">
        <v>99.41</v>
      </c>
      <c r="L156" s="100" t="n">
        <v>0.84722</v>
      </c>
      <c r="M156" s="100" t="s">
        <v>977</v>
      </c>
      <c r="N156" s="100"/>
    </row>
    <row r="157" customFormat="false" ht="13" hidden="false" customHeight="false" outlineLevel="0" collapsed="false">
      <c r="A157" s="100" t="s">
        <v>1050</v>
      </c>
      <c r="B157" s="100" t="n">
        <v>1.78</v>
      </c>
      <c r="C157" s="100" t="n">
        <v>0.02</v>
      </c>
      <c r="D157" s="100" t="n">
        <v>34</v>
      </c>
      <c r="E157" s="100" t="n">
        <v>47.34</v>
      </c>
      <c r="F157" s="100" t="n">
        <v>0.08</v>
      </c>
      <c r="G157" s="100" t="n">
        <v>17.01</v>
      </c>
      <c r="H157" s="100" t="n">
        <v>0.03</v>
      </c>
      <c r="I157" s="100" t="n">
        <v>0.01</v>
      </c>
      <c r="J157" s="100" t="n">
        <v>0.57</v>
      </c>
      <c r="K157" s="100" t="n">
        <v>100.84</v>
      </c>
      <c r="L157" s="100" t="n">
        <v>0.84024</v>
      </c>
      <c r="M157" s="100" t="s">
        <v>977</v>
      </c>
      <c r="N157" s="100"/>
    </row>
    <row r="158" customFormat="false" ht="13" hidden="false" customHeight="false" outlineLevel="0" collapsed="false">
      <c r="A158" s="100" t="s">
        <v>1051</v>
      </c>
      <c r="B158" s="100" t="n">
        <v>3.13</v>
      </c>
      <c r="C158" s="100" t="n">
        <v>0.07</v>
      </c>
      <c r="D158" s="100" t="n">
        <v>31.49</v>
      </c>
      <c r="E158" s="100" t="n">
        <v>50.67</v>
      </c>
      <c r="F158" s="100" t="n">
        <v>0.2</v>
      </c>
      <c r="G158" s="100" t="n">
        <v>14.81</v>
      </c>
      <c r="H158" s="100" t="n">
        <v>0.04</v>
      </c>
      <c r="I158" s="100" t="n">
        <v>0</v>
      </c>
      <c r="J158" s="100" t="n">
        <v>0.6</v>
      </c>
      <c r="K158" s="100" t="n">
        <v>101.01</v>
      </c>
      <c r="L158" s="100" t="n">
        <v>0.72306</v>
      </c>
      <c r="M158" s="100" t="s">
        <v>977</v>
      </c>
      <c r="N158" s="100"/>
    </row>
    <row r="159" customFormat="false" ht="13" hidden="false" customHeight="false" outlineLevel="0" collapsed="false">
      <c r="A159" s="100" t="s">
        <v>1052</v>
      </c>
      <c r="B159" s="100" t="n">
        <v>3.38</v>
      </c>
      <c r="C159" s="100" t="n">
        <v>0.08</v>
      </c>
      <c r="D159" s="100" t="n">
        <v>30.37</v>
      </c>
      <c r="E159" s="100" t="n">
        <v>51.87</v>
      </c>
      <c r="F159" s="100" t="n">
        <v>0.25</v>
      </c>
      <c r="G159" s="100" t="n">
        <v>13.87</v>
      </c>
      <c r="H159" s="100" t="n">
        <v>0.05</v>
      </c>
      <c r="I159" s="100" t="n">
        <v>0</v>
      </c>
      <c r="J159" s="100" t="n">
        <v>0.6</v>
      </c>
      <c r="K159" s="100" t="n">
        <v>100.47</v>
      </c>
      <c r="L159" s="100" t="n">
        <v>0.69413</v>
      </c>
      <c r="M159" s="100" t="s">
        <v>977</v>
      </c>
      <c r="N159" s="100"/>
    </row>
    <row r="160" customFormat="false" ht="13" hidden="false" customHeight="false" outlineLevel="0" collapsed="false">
      <c r="A160" s="100" t="s">
        <v>1053</v>
      </c>
      <c r="B160" s="100" t="n">
        <v>4.21</v>
      </c>
      <c r="C160" s="100" t="n">
        <v>0.05</v>
      </c>
      <c r="D160" s="100" t="n">
        <v>29.76</v>
      </c>
      <c r="E160" s="100" t="n">
        <v>52.71</v>
      </c>
      <c r="F160" s="100" t="n">
        <v>0.31</v>
      </c>
      <c r="G160" s="100" t="n">
        <v>12.92</v>
      </c>
      <c r="H160" s="100" t="n">
        <v>0.09</v>
      </c>
      <c r="I160" s="100" t="n">
        <v>0.02</v>
      </c>
      <c r="J160" s="100" t="n">
        <v>0.51</v>
      </c>
      <c r="K160" s="100" t="n">
        <v>100.58</v>
      </c>
      <c r="L160" s="100" t="n">
        <v>0.62851</v>
      </c>
      <c r="M160" s="100" t="s">
        <v>977</v>
      </c>
      <c r="N160" s="100"/>
    </row>
    <row r="161" customFormat="false" ht="13" hidden="false" customHeight="false" outlineLevel="0" collapsed="false">
      <c r="A161" s="100" t="s">
        <v>1054</v>
      </c>
      <c r="B161" s="100" t="n">
        <v>3.86</v>
      </c>
      <c r="C161" s="100" t="n">
        <v>0.05</v>
      </c>
      <c r="D161" s="100" t="n">
        <v>30.27</v>
      </c>
      <c r="E161" s="100" t="n">
        <v>52.26</v>
      </c>
      <c r="F161" s="100" t="n">
        <v>0.28</v>
      </c>
      <c r="G161" s="100" t="n">
        <v>13.33</v>
      </c>
      <c r="H161" s="100" t="n">
        <v>0.08</v>
      </c>
      <c r="I161" s="100" t="n">
        <v>0.01</v>
      </c>
      <c r="J161" s="100" t="n">
        <v>0.54</v>
      </c>
      <c r="K161" s="100" t="n">
        <v>100.68</v>
      </c>
      <c r="L161" s="100" t="n">
        <v>0.6565</v>
      </c>
      <c r="M161" s="100" t="s">
        <v>977</v>
      </c>
      <c r="N161" s="100"/>
    </row>
    <row r="162" customFormat="false" ht="13" hidden="false" customHeight="false" outlineLevel="0" collapsed="false">
      <c r="A162" s="100" t="s">
        <v>1055</v>
      </c>
      <c r="B162" s="100" t="n">
        <v>2.69</v>
      </c>
      <c r="C162" s="100" t="n">
        <v>0.06</v>
      </c>
      <c r="D162" s="100" t="n">
        <v>32.01</v>
      </c>
      <c r="E162" s="100" t="n">
        <v>49.22</v>
      </c>
      <c r="F162" s="100" t="n">
        <v>0.2</v>
      </c>
      <c r="G162" s="100" t="n">
        <v>15.44</v>
      </c>
      <c r="H162" s="100" t="n">
        <v>0.04</v>
      </c>
      <c r="I162" s="100" t="n">
        <v>0.02</v>
      </c>
      <c r="J162" s="100" t="n">
        <v>0.58</v>
      </c>
      <c r="K162" s="100" t="n">
        <v>100.26</v>
      </c>
      <c r="L162" s="100" t="n">
        <v>0.76004</v>
      </c>
      <c r="M162" s="100" t="s">
        <v>977</v>
      </c>
      <c r="N162" s="100"/>
    </row>
    <row r="163" customFormat="false" ht="13" hidden="false" customHeight="false" outlineLevel="0" collapsed="false">
      <c r="A163" s="100" t="s">
        <v>1056</v>
      </c>
      <c r="B163" s="100" t="n">
        <v>3.48</v>
      </c>
      <c r="C163" s="100" t="n">
        <v>0.06</v>
      </c>
      <c r="D163" s="100" t="n">
        <v>30.69</v>
      </c>
      <c r="E163" s="100" t="n">
        <v>51.57</v>
      </c>
      <c r="F163" s="100" t="n">
        <v>0.24</v>
      </c>
      <c r="G163" s="100" t="n">
        <v>14.14</v>
      </c>
      <c r="H163" s="100" t="n">
        <v>0.05</v>
      </c>
      <c r="I163" s="100" t="n">
        <v>0.02</v>
      </c>
      <c r="J163" s="100" t="n">
        <v>0.57</v>
      </c>
      <c r="K163" s="100" t="n">
        <v>100.84</v>
      </c>
      <c r="L163" s="100" t="n">
        <v>0.69223</v>
      </c>
      <c r="M163" s="100" t="s">
        <v>977</v>
      </c>
      <c r="N163" s="100"/>
    </row>
    <row r="164" customFormat="false" ht="13" hidden="false" customHeight="false" outlineLevel="0" collapsed="false">
      <c r="A164" s="100" t="s">
        <v>1057</v>
      </c>
      <c r="B164" s="100" t="n">
        <v>3.18</v>
      </c>
      <c r="C164" s="100" t="n">
        <v>0.04</v>
      </c>
      <c r="D164" s="100" t="n">
        <v>31.55</v>
      </c>
      <c r="E164" s="100" t="n">
        <v>50.62</v>
      </c>
      <c r="F164" s="100" t="n">
        <v>0.18</v>
      </c>
      <c r="G164" s="100" t="n">
        <v>14.66</v>
      </c>
      <c r="H164" s="100" t="n">
        <v>0.04</v>
      </c>
      <c r="I164" s="100" t="n">
        <v>0.01</v>
      </c>
      <c r="J164" s="100" t="n">
        <v>0.39</v>
      </c>
      <c r="K164" s="100" t="n">
        <v>100.68</v>
      </c>
      <c r="L164" s="100" t="n">
        <v>0.71774</v>
      </c>
      <c r="M164" s="100" t="s">
        <v>977</v>
      </c>
      <c r="N164" s="100"/>
    </row>
    <row r="165" customFormat="false" ht="13" hidden="false" customHeight="false" outlineLevel="0" collapsed="false">
      <c r="A165" s="100" t="s">
        <v>1058</v>
      </c>
      <c r="B165" s="100" t="n">
        <v>3.14</v>
      </c>
      <c r="C165" s="100" t="n">
        <v>0.04</v>
      </c>
      <c r="D165" s="100" t="n">
        <v>31.49</v>
      </c>
      <c r="E165" s="100" t="n">
        <v>50.81</v>
      </c>
      <c r="F165" s="100" t="n">
        <v>0.18</v>
      </c>
      <c r="G165" s="100" t="n">
        <v>14.69</v>
      </c>
      <c r="H165" s="100" t="n">
        <v>0.05</v>
      </c>
      <c r="I165" s="100" t="n">
        <v>0.02</v>
      </c>
      <c r="J165" s="100" t="n">
        <v>0.36</v>
      </c>
      <c r="K165" s="100" t="n">
        <v>100.81</v>
      </c>
      <c r="L165" s="100" t="n">
        <v>0.72166</v>
      </c>
      <c r="M165" s="100" t="s">
        <v>977</v>
      </c>
      <c r="N165" s="100"/>
    </row>
    <row r="166" customFormat="false" ht="13" hidden="false" customHeight="false" outlineLevel="0" collapsed="false">
      <c r="A166" s="100" t="s">
        <v>1059</v>
      </c>
      <c r="B166" s="100" t="n">
        <v>0.36</v>
      </c>
      <c r="C166" s="100" t="n">
        <v>0</v>
      </c>
      <c r="D166" s="100" t="n">
        <v>18.46</v>
      </c>
      <c r="E166" s="100" t="n">
        <v>65.51</v>
      </c>
      <c r="F166" s="100" t="n">
        <v>16.2</v>
      </c>
      <c r="G166" s="100" t="n">
        <v>0.06</v>
      </c>
      <c r="H166" s="100" t="n">
        <v>0.03</v>
      </c>
      <c r="I166" s="100" t="n">
        <v>0</v>
      </c>
      <c r="J166" s="100" t="n">
        <v>0</v>
      </c>
      <c r="K166" s="100" t="n">
        <v>100.62</v>
      </c>
      <c r="L166" s="100" t="n">
        <v>0.085714</v>
      </c>
      <c r="M166" s="100" t="s">
        <v>977</v>
      </c>
      <c r="N166" s="100"/>
    </row>
    <row r="167" customFormat="false" ht="13" hidden="false" customHeight="false" outlineLevel="0" collapsed="false">
      <c r="A167" s="100" t="s">
        <v>1060</v>
      </c>
      <c r="B167" s="100" t="n">
        <v>1.59</v>
      </c>
      <c r="C167" s="100" t="n">
        <v>0</v>
      </c>
      <c r="D167" s="100" t="n">
        <v>18.82</v>
      </c>
      <c r="E167" s="100" t="n">
        <v>65</v>
      </c>
      <c r="F167" s="100" t="n">
        <v>14.43</v>
      </c>
      <c r="G167" s="100" t="n">
        <v>0.22</v>
      </c>
      <c r="H167" s="100" t="n">
        <v>0.14</v>
      </c>
      <c r="I167" s="100" t="n">
        <v>0.03</v>
      </c>
      <c r="J167" s="100" t="n">
        <v>0.06</v>
      </c>
      <c r="K167" s="100" t="n">
        <v>100.29</v>
      </c>
      <c r="L167" s="100" t="n">
        <v>0.072368</v>
      </c>
      <c r="M167" s="100" t="s">
        <v>977</v>
      </c>
      <c r="N167" s="100"/>
    </row>
    <row r="168" customFormat="false" ht="13" hidden="false" customHeight="false" outlineLevel="0" collapsed="false">
      <c r="A168" s="100" t="s">
        <v>1061</v>
      </c>
      <c r="B168" s="100" t="n">
        <v>4.3</v>
      </c>
      <c r="C168" s="100" t="n">
        <v>0.04</v>
      </c>
      <c r="D168" s="100" t="n">
        <v>29.75</v>
      </c>
      <c r="E168" s="100" t="n">
        <v>53.53</v>
      </c>
      <c r="F168" s="100" t="n">
        <v>0.28</v>
      </c>
      <c r="G168" s="100" t="n">
        <v>12.82</v>
      </c>
      <c r="H168" s="100" t="n">
        <v>0.1</v>
      </c>
      <c r="I168" s="100" t="n">
        <v>0</v>
      </c>
      <c r="J168" s="100" t="n">
        <v>0.37</v>
      </c>
      <c r="K168" s="100" t="n">
        <v>101.19</v>
      </c>
      <c r="L168" s="100" t="n">
        <v>0.62198</v>
      </c>
      <c r="M168" s="100" t="s">
        <v>977</v>
      </c>
      <c r="N168" s="100"/>
    </row>
    <row r="169" customFormat="false" ht="13" hidden="false" customHeight="false" outlineLevel="0" collapsed="false">
      <c r="A169" s="100" t="s">
        <v>1062</v>
      </c>
      <c r="B169" s="100" t="n">
        <v>4.34</v>
      </c>
      <c r="C169" s="100" t="n">
        <v>0.03</v>
      </c>
      <c r="D169" s="100" t="n">
        <v>30.19</v>
      </c>
      <c r="E169" s="100" t="n">
        <v>53.38</v>
      </c>
      <c r="F169" s="100" t="n">
        <v>0.28</v>
      </c>
      <c r="G169" s="100" t="n">
        <v>12.73</v>
      </c>
      <c r="H169" s="100" t="n">
        <v>0.09</v>
      </c>
      <c r="I169" s="100" t="n">
        <v>0</v>
      </c>
      <c r="J169" s="100" t="n">
        <v>0.24</v>
      </c>
      <c r="K169" s="100" t="n">
        <v>101.28</v>
      </c>
      <c r="L169" s="100" t="n">
        <v>0.61842</v>
      </c>
      <c r="M169" s="100" t="s">
        <v>977</v>
      </c>
      <c r="N169" s="100"/>
    </row>
    <row r="170" customFormat="false" ht="13" hidden="false" customHeight="false" outlineLevel="0" collapsed="false">
      <c r="A170" s="100" t="s">
        <v>1063</v>
      </c>
      <c r="B170" s="100" t="n">
        <v>3.94</v>
      </c>
      <c r="C170" s="100" t="n">
        <v>0.03</v>
      </c>
      <c r="D170" s="100" t="n">
        <v>30.63</v>
      </c>
      <c r="E170" s="100" t="n">
        <v>52.54</v>
      </c>
      <c r="F170" s="100" t="n">
        <v>0.28</v>
      </c>
      <c r="G170" s="100" t="n">
        <v>13.42</v>
      </c>
      <c r="H170" s="100" t="n">
        <v>0.07</v>
      </c>
      <c r="I170" s="100" t="n">
        <v>0</v>
      </c>
      <c r="J170" s="100" t="n">
        <v>0.32</v>
      </c>
      <c r="K170" s="100" t="n">
        <v>101.25</v>
      </c>
      <c r="L170" s="100" t="n">
        <v>0.65319</v>
      </c>
      <c r="M170" s="100" t="s">
        <v>977</v>
      </c>
      <c r="N170" s="100"/>
    </row>
    <row r="171" customFormat="false" ht="13" hidden="false" customHeight="false" outlineLevel="0" collapsed="false">
      <c r="A171" s="100" t="s">
        <v>1064</v>
      </c>
      <c r="B171" s="100" t="n">
        <v>2.85</v>
      </c>
      <c r="C171" s="100" t="n">
        <v>0.05</v>
      </c>
      <c r="D171" s="100" t="n">
        <v>32.29</v>
      </c>
      <c r="E171" s="100" t="n">
        <v>49.99</v>
      </c>
      <c r="F171" s="100" t="n">
        <v>0.16</v>
      </c>
      <c r="G171" s="100" t="n">
        <v>15.65</v>
      </c>
      <c r="H171" s="100" t="n">
        <v>0.05</v>
      </c>
      <c r="I171" s="100" t="n">
        <v>0.01</v>
      </c>
      <c r="J171" s="100" t="n">
        <v>0.45</v>
      </c>
      <c r="K171" s="100" t="n">
        <v>101.5</v>
      </c>
      <c r="L171" s="100" t="n">
        <v>0.75249</v>
      </c>
      <c r="M171" s="100" t="s">
        <v>977</v>
      </c>
      <c r="N171" s="100"/>
    </row>
    <row r="172" customFormat="false" ht="13" hidden="false" customHeight="false" outlineLevel="0" collapsed="false">
      <c r="A172" s="100" t="s">
        <v>1065</v>
      </c>
      <c r="B172" s="100" t="n">
        <v>1.82</v>
      </c>
      <c r="C172" s="100" t="n">
        <v>0.05</v>
      </c>
      <c r="D172" s="100" t="n">
        <v>33.67</v>
      </c>
      <c r="E172" s="100" t="n">
        <v>47.95</v>
      </c>
      <c r="F172" s="100" t="n">
        <v>0.1</v>
      </c>
      <c r="G172" s="100" t="n">
        <v>17.2</v>
      </c>
      <c r="H172" s="100" t="n">
        <v>0.01</v>
      </c>
      <c r="I172" s="100" t="n">
        <v>0.02</v>
      </c>
      <c r="J172" s="100" t="n">
        <v>0.41</v>
      </c>
      <c r="K172" s="100" t="n">
        <v>101.23</v>
      </c>
      <c r="L172" s="100" t="n">
        <v>0.83952</v>
      </c>
      <c r="M172" s="100" t="s">
        <v>977</v>
      </c>
      <c r="N172" s="100"/>
    </row>
    <row r="173" customFormat="false" ht="13" hidden="false" customHeight="false" outlineLevel="0" collapsed="false">
      <c r="A173" s="100" t="s">
        <v>1066</v>
      </c>
      <c r="B173" s="100" t="n">
        <v>1.86</v>
      </c>
      <c r="C173" s="100" t="n">
        <v>0.13</v>
      </c>
      <c r="D173" s="100" t="n">
        <v>33.84</v>
      </c>
      <c r="E173" s="100" t="n">
        <v>48.1</v>
      </c>
      <c r="F173" s="100" t="n">
        <v>0.13</v>
      </c>
      <c r="G173" s="100" t="n">
        <v>16.95</v>
      </c>
      <c r="H173" s="100" t="n">
        <v>0.02</v>
      </c>
      <c r="I173" s="100" t="n">
        <v>0.01</v>
      </c>
      <c r="J173" s="100" t="n">
        <v>0.4</v>
      </c>
      <c r="K173" s="100" t="n">
        <v>101.44</v>
      </c>
      <c r="L173" s="100" t="n">
        <v>0.83452</v>
      </c>
      <c r="M173" s="100" t="s">
        <v>977</v>
      </c>
      <c r="N173" s="100"/>
    </row>
    <row r="174" customFormat="false" ht="13" hidden="false" customHeight="false" outlineLevel="0" collapsed="false">
      <c r="A174" s="100" t="s">
        <v>1067</v>
      </c>
      <c r="B174" s="100" t="n">
        <v>1.61</v>
      </c>
      <c r="C174" s="100" t="n">
        <v>0</v>
      </c>
      <c r="D174" s="100" t="n">
        <v>18.64</v>
      </c>
      <c r="E174" s="100" t="n">
        <v>66.72</v>
      </c>
      <c r="F174" s="100" t="n">
        <v>14.63</v>
      </c>
      <c r="G174" s="100" t="n">
        <v>0.09</v>
      </c>
      <c r="H174" s="100" t="n">
        <v>0.09</v>
      </c>
      <c r="I174" s="100" t="n">
        <v>0</v>
      </c>
      <c r="J174" s="100" t="n">
        <v>0.11</v>
      </c>
      <c r="K174" s="100" t="n">
        <v>101.89</v>
      </c>
      <c r="L174" s="100" t="n">
        <v>0.027778</v>
      </c>
      <c r="M174" s="100" t="s">
        <v>977</v>
      </c>
      <c r="N174" s="100"/>
    </row>
    <row r="175" customFormat="false" ht="13" hidden="false" customHeight="false" outlineLevel="0" collapsed="false">
      <c r="A175" s="100" t="s">
        <v>1068</v>
      </c>
      <c r="B175" s="100" t="n">
        <v>1.52</v>
      </c>
      <c r="C175" s="100" t="n">
        <v>0</v>
      </c>
      <c r="D175" s="100" t="n">
        <v>18.52</v>
      </c>
      <c r="E175" s="100" t="n">
        <v>66.28</v>
      </c>
      <c r="F175" s="100" t="n">
        <v>14.55</v>
      </c>
      <c r="G175" s="100" t="n">
        <v>0.1</v>
      </c>
      <c r="H175" s="100" t="n">
        <v>0.06</v>
      </c>
      <c r="I175" s="100" t="n">
        <v>0</v>
      </c>
      <c r="J175" s="100" t="n">
        <v>0.07</v>
      </c>
      <c r="K175" s="100" t="n">
        <v>101.1</v>
      </c>
      <c r="L175" s="100" t="n">
        <v>0.035971</v>
      </c>
      <c r="M175" s="100" t="s">
        <v>977</v>
      </c>
      <c r="N175" s="100"/>
    </row>
    <row r="176" customFormat="false" ht="13" hidden="false" customHeight="false" outlineLevel="0" collapsed="false">
      <c r="A176" s="100" t="s">
        <v>1069</v>
      </c>
      <c r="B176" s="100" t="n">
        <v>2.14</v>
      </c>
      <c r="C176" s="100" t="n">
        <v>0.04</v>
      </c>
      <c r="D176" s="100" t="n">
        <v>33.17</v>
      </c>
      <c r="E176" s="100" t="n">
        <v>48.38</v>
      </c>
      <c r="F176" s="100" t="n">
        <v>0.14</v>
      </c>
      <c r="G176" s="100" t="n">
        <v>16.55</v>
      </c>
      <c r="H176" s="100" t="n">
        <v>0.03</v>
      </c>
      <c r="I176" s="100" t="n">
        <v>0.01</v>
      </c>
      <c r="J176" s="100" t="n">
        <v>0.45</v>
      </c>
      <c r="K176" s="100" t="n">
        <v>100.91</v>
      </c>
      <c r="L176" s="100" t="n">
        <v>0.81024</v>
      </c>
      <c r="M176" s="100" t="s">
        <v>977</v>
      </c>
      <c r="N176" s="100"/>
    </row>
    <row r="177" customFormat="false" ht="13" hidden="false" customHeight="false" outlineLevel="0" collapsed="false">
      <c r="A177" s="100" t="s">
        <v>1070</v>
      </c>
      <c r="B177" s="100" t="n">
        <v>2.52</v>
      </c>
      <c r="C177" s="100" t="n">
        <v>0.05</v>
      </c>
      <c r="D177" s="100" t="n">
        <v>32.74</v>
      </c>
      <c r="E177" s="100" t="n">
        <v>49.29</v>
      </c>
      <c r="F177" s="100" t="n">
        <v>0.14</v>
      </c>
      <c r="G177" s="100" t="n">
        <v>15.97</v>
      </c>
      <c r="H177" s="100" t="n">
        <v>0.03</v>
      </c>
      <c r="I177" s="100" t="n">
        <v>0</v>
      </c>
      <c r="J177" s="100" t="n">
        <v>0.35</v>
      </c>
      <c r="K177" s="100" t="n">
        <v>101.09</v>
      </c>
      <c r="L177" s="100" t="n">
        <v>0.77834</v>
      </c>
      <c r="M177" s="100" t="s">
        <v>977</v>
      </c>
      <c r="N177" s="100"/>
    </row>
    <row r="178" customFormat="false" ht="13" hidden="false" customHeight="false" outlineLevel="0" collapsed="false">
      <c r="A178" s="100" t="s">
        <v>1071</v>
      </c>
      <c r="B178" s="100" t="n">
        <v>3.32</v>
      </c>
      <c r="C178" s="100" t="n">
        <v>0.04</v>
      </c>
      <c r="D178" s="100" t="n">
        <v>31.25</v>
      </c>
      <c r="E178" s="100" t="n">
        <v>51.35</v>
      </c>
      <c r="F178" s="100" t="n">
        <v>0.21</v>
      </c>
      <c r="G178" s="100" t="n">
        <v>14.38</v>
      </c>
      <c r="H178" s="100" t="n">
        <v>0.05</v>
      </c>
      <c r="I178" s="100" t="n">
        <v>0</v>
      </c>
      <c r="J178" s="100" t="n">
        <v>0.41</v>
      </c>
      <c r="K178" s="100" t="n">
        <v>101.01</v>
      </c>
      <c r="L178" s="100" t="n">
        <v>0.70517</v>
      </c>
      <c r="M178" s="100" t="s">
        <v>977</v>
      </c>
      <c r="N178" s="100"/>
    </row>
    <row r="179" customFormat="false" ht="13" hidden="false" customHeight="false" outlineLevel="0" collapsed="false">
      <c r="A179" s="100" t="s">
        <v>1072</v>
      </c>
      <c r="B179" s="100" t="n">
        <v>4.02</v>
      </c>
      <c r="C179" s="100" t="n">
        <v>0.07</v>
      </c>
      <c r="D179" s="100" t="n">
        <v>30.17</v>
      </c>
      <c r="E179" s="100" t="n">
        <v>53</v>
      </c>
      <c r="F179" s="100" t="n">
        <v>0.27</v>
      </c>
      <c r="G179" s="100" t="n">
        <v>13.15</v>
      </c>
      <c r="H179" s="100" t="n">
        <v>0.11</v>
      </c>
      <c r="I179" s="100" t="n">
        <v>0</v>
      </c>
      <c r="J179" s="100" t="n">
        <v>0.47</v>
      </c>
      <c r="K179" s="100" t="n">
        <v>101.26</v>
      </c>
      <c r="L179" s="100" t="n">
        <v>0.64395</v>
      </c>
      <c r="M179" s="100" t="s">
        <v>977</v>
      </c>
      <c r="N179" s="100"/>
    </row>
    <row r="180" customFormat="false" ht="13" hidden="false" customHeight="false" outlineLevel="0" collapsed="false">
      <c r="A180" s="100" t="s">
        <v>1073</v>
      </c>
      <c r="B180" s="100" t="n">
        <v>1.82</v>
      </c>
      <c r="C180" s="100" t="n">
        <v>0.02</v>
      </c>
      <c r="D180" s="100" t="n">
        <v>33.9</v>
      </c>
      <c r="E180" s="100" t="n">
        <v>47.31</v>
      </c>
      <c r="F180" s="100" t="n">
        <v>0.08</v>
      </c>
      <c r="G180" s="100" t="n">
        <v>17.15</v>
      </c>
      <c r="H180" s="100" t="n">
        <v>0.02</v>
      </c>
      <c r="I180" s="100" t="n">
        <v>0.01</v>
      </c>
      <c r="J180" s="100" t="n">
        <v>0.24</v>
      </c>
      <c r="K180" s="100" t="n">
        <v>100.55</v>
      </c>
      <c r="L180" s="100" t="n">
        <v>0.83832</v>
      </c>
      <c r="M180" s="100" t="s">
        <v>977</v>
      </c>
      <c r="N180" s="100"/>
    </row>
    <row r="181" customFormat="false" ht="13" hidden="false" customHeight="false" outlineLevel="0" collapsed="false">
      <c r="A181" s="100" t="s">
        <v>1074</v>
      </c>
      <c r="B181" s="100" t="n">
        <v>1.86</v>
      </c>
      <c r="C181" s="100" t="n">
        <v>0.01</v>
      </c>
      <c r="D181" s="100" t="n">
        <v>32.61</v>
      </c>
      <c r="E181" s="100" t="n">
        <v>46.88</v>
      </c>
      <c r="F181" s="100" t="n">
        <v>0.15</v>
      </c>
      <c r="G181" s="100" t="n">
        <v>16.34</v>
      </c>
      <c r="H181" s="100" t="n">
        <v>0.03</v>
      </c>
      <c r="I181" s="100" t="n">
        <v>0.03</v>
      </c>
      <c r="J181" s="100" t="n">
        <v>0.23</v>
      </c>
      <c r="K181" s="100" t="n">
        <v>98.14</v>
      </c>
      <c r="L181" s="100" t="n">
        <v>0.82979</v>
      </c>
      <c r="M181" s="100" t="s">
        <v>977</v>
      </c>
      <c r="N181" s="100"/>
    </row>
    <row r="182" customFormat="false" ht="13" hidden="false" customHeight="false" outlineLevel="0" collapsed="false">
      <c r="A182" s="100" t="s">
        <v>1075</v>
      </c>
      <c r="B182" s="100" t="n">
        <v>4.07</v>
      </c>
      <c r="C182" s="100" t="n">
        <v>0.04</v>
      </c>
      <c r="D182" s="100" t="n">
        <v>29.86</v>
      </c>
      <c r="E182" s="100" t="n">
        <v>52.85</v>
      </c>
      <c r="F182" s="100" t="n">
        <v>0.24</v>
      </c>
      <c r="G182" s="100" t="n">
        <v>12.96</v>
      </c>
      <c r="H182" s="100" t="n">
        <v>0.09</v>
      </c>
      <c r="I182" s="100" t="n">
        <v>0.03</v>
      </c>
      <c r="J182" s="100" t="n">
        <v>0.37</v>
      </c>
      <c r="K182" s="100" t="n">
        <v>100.51</v>
      </c>
      <c r="L182" s="100" t="n">
        <v>0.63756</v>
      </c>
      <c r="M182" s="100" t="s">
        <v>977</v>
      </c>
      <c r="N182" s="100"/>
    </row>
    <row r="183" customFormat="false" ht="13" hidden="false" customHeight="false" outlineLevel="0" collapsed="false">
      <c r="A183" s="100" t="s">
        <v>1076</v>
      </c>
      <c r="B183" s="100" t="n">
        <v>3.91</v>
      </c>
      <c r="C183" s="100" t="n">
        <v>0.05</v>
      </c>
      <c r="D183" s="100" t="n">
        <v>30.53</v>
      </c>
      <c r="E183" s="100" t="n">
        <v>52.73</v>
      </c>
      <c r="F183" s="100" t="n">
        <v>0.3</v>
      </c>
      <c r="G183" s="100" t="n">
        <v>13.37</v>
      </c>
      <c r="H183" s="100" t="n">
        <v>0.09</v>
      </c>
      <c r="I183" s="100" t="n">
        <v>0</v>
      </c>
      <c r="J183" s="100" t="n">
        <v>0.04</v>
      </c>
      <c r="K183" s="100" t="n">
        <v>0.38</v>
      </c>
      <c r="L183" s="100" t="n">
        <v>101.4</v>
      </c>
      <c r="M183" s="100" t="n">
        <v>0.65346</v>
      </c>
      <c r="N183" s="100" t="s">
        <v>1077</v>
      </c>
    </row>
    <row r="184" customFormat="false" ht="13" hidden="false" customHeight="false" outlineLevel="0" collapsed="false">
      <c r="A184" s="100" t="s">
        <v>1078</v>
      </c>
      <c r="B184" s="100" t="n">
        <v>2.31</v>
      </c>
      <c r="C184" s="100" t="n">
        <v>0.04</v>
      </c>
      <c r="D184" s="100" t="n">
        <v>32.6</v>
      </c>
      <c r="E184" s="100" t="n">
        <v>48.43</v>
      </c>
      <c r="F184" s="100" t="n">
        <v>0.14</v>
      </c>
      <c r="G184" s="100" t="n">
        <v>16.34</v>
      </c>
      <c r="H184" s="100" t="n">
        <v>0.06</v>
      </c>
      <c r="I184" s="100" t="n">
        <v>0</v>
      </c>
      <c r="J184" s="100" t="n">
        <v>0.06</v>
      </c>
      <c r="K184" s="100" t="n">
        <v>0.38</v>
      </c>
      <c r="L184" s="100" t="n">
        <v>100.36</v>
      </c>
      <c r="M184" s="100" t="n">
        <v>0.79622</v>
      </c>
      <c r="N184" s="100" t="s">
        <v>1077</v>
      </c>
    </row>
    <row r="185" customFormat="false" ht="13" hidden="false" customHeight="false" outlineLevel="0" collapsed="false">
      <c r="A185" s="100" t="s">
        <v>1079</v>
      </c>
      <c r="B185" s="100" t="n">
        <v>3.91</v>
      </c>
      <c r="C185" s="100" t="n">
        <v>0.03</v>
      </c>
      <c r="D185" s="100" t="n">
        <v>29.62</v>
      </c>
      <c r="E185" s="100" t="n">
        <v>53.17</v>
      </c>
      <c r="F185" s="100" t="n">
        <v>0.52</v>
      </c>
      <c r="G185" s="100" t="n">
        <v>13.19</v>
      </c>
      <c r="H185" s="100" t="n">
        <v>0.05</v>
      </c>
      <c r="I185" s="100" t="n">
        <v>0</v>
      </c>
      <c r="J185" s="100" t="n">
        <v>0</v>
      </c>
      <c r="K185" s="100" t="n">
        <v>0.34</v>
      </c>
      <c r="L185" s="100" t="n">
        <v>100.83</v>
      </c>
      <c r="M185" s="100" t="n">
        <v>0.65066</v>
      </c>
      <c r="N185" s="100" t="s">
        <v>1077</v>
      </c>
    </row>
    <row r="186" customFormat="false" ht="13" hidden="false" customHeight="false" outlineLevel="0" collapsed="false">
      <c r="A186" s="100" t="s">
        <v>1080</v>
      </c>
      <c r="B186" s="100" t="n">
        <v>2.7</v>
      </c>
      <c r="C186" s="100" t="n">
        <v>0.04</v>
      </c>
      <c r="D186" s="100" t="n">
        <v>31.84</v>
      </c>
      <c r="E186" s="100" t="n">
        <v>49.77</v>
      </c>
      <c r="F186" s="100" t="n">
        <v>0.15</v>
      </c>
      <c r="G186" s="100" t="n">
        <v>15.62</v>
      </c>
      <c r="H186" s="100" t="n">
        <v>0.06</v>
      </c>
      <c r="I186" s="100" t="n">
        <v>0</v>
      </c>
      <c r="J186" s="100" t="n">
        <v>0.01</v>
      </c>
      <c r="K186" s="100" t="n">
        <v>0.53</v>
      </c>
      <c r="L186" s="100" t="n">
        <v>100.72</v>
      </c>
      <c r="M186" s="100" t="n">
        <v>0.76176</v>
      </c>
      <c r="N186" s="100" t="s">
        <v>1077</v>
      </c>
    </row>
    <row r="187" customFormat="false" ht="13" hidden="false" customHeight="false" outlineLevel="0" collapsed="false">
      <c r="A187" s="100" t="s">
        <v>1081</v>
      </c>
      <c r="B187" s="100" t="n">
        <v>3.88</v>
      </c>
      <c r="C187" s="100" t="n">
        <v>0.02</v>
      </c>
      <c r="D187" s="100" t="n">
        <v>30.49</v>
      </c>
      <c r="E187" s="100" t="n">
        <v>51.94</v>
      </c>
      <c r="F187" s="100" t="n">
        <v>0.22</v>
      </c>
      <c r="G187" s="100" t="n">
        <v>13.88</v>
      </c>
      <c r="H187" s="100" t="n">
        <v>0.08</v>
      </c>
      <c r="I187" s="100" t="n">
        <v>0</v>
      </c>
      <c r="J187" s="100" t="n">
        <v>0.04</v>
      </c>
      <c r="K187" s="100" t="n">
        <v>0.41</v>
      </c>
      <c r="L187" s="100" t="n">
        <v>100.96</v>
      </c>
      <c r="M187" s="100" t="n">
        <v>0.66469</v>
      </c>
      <c r="N187" s="100" t="s">
        <v>1077</v>
      </c>
    </row>
    <row r="188" customFormat="false" ht="13" hidden="false" customHeight="false" outlineLevel="0" collapsed="false">
      <c r="A188" s="100" t="s">
        <v>1082</v>
      </c>
      <c r="B188" s="100" t="n">
        <v>1.58</v>
      </c>
      <c r="C188" s="100" t="n">
        <v>0.04</v>
      </c>
      <c r="D188" s="100" t="n">
        <v>33.05</v>
      </c>
      <c r="E188" s="100" t="n">
        <v>46.81</v>
      </c>
      <c r="F188" s="100" t="n">
        <v>0.08</v>
      </c>
      <c r="G188" s="100" t="n">
        <v>17.22</v>
      </c>
      <c r="H188" s="100" t="n">
        <v>0.05</v>
      </c>
      <c r="I188" s="100" t="n">
        <v>0</v>
      </c>
      <c r="J188" s="100" t="n">
        <v>0.01</v>
      </c>
      <c r="K188" s="100" t="n">
        <v>0.51</v>
      </c>
      <c r="L188" s="100" t="n">
        <v>99.35</v>
      </c>
      <c r="M188" s="100" t="n">
        <v>0.85757</v>
      </c>
      <c r="N188" s="100" t="s">
        <v>1077</v>
      </c>
    </row>
    <row r="189" customFormat="false" ht="13" hidden="false" customHeight="false" outlineLevel="0" collapsed="false">
      <c r="A189" s="100" t="s">
        <v>1083</v>
      </c>
      <c r="B189" s="100" t="n">
        <v>2.25</v>
      </c>
      <c r="C189" s="100" t="n">
        <v>0.04</v>
      </c>
      <c r="D189" s="100" t="n">
        <v>32.95</v>
      </c>
      <c r="E189" s="100" t="n">
        <v>48.53</v>
      </c>
      <c r="F189" s="100" t="n">
        <v>0.11</v>
      </c>
      <c r="G189" s="100" t="n">
        <v>16.32</v>
      </c>
      <c r="H189" s="100" t="n">
        <v>0.02</v>
      </c>
      <c r="I189" s="100" t="n">
        <v>0</v>
      </c>
      <c r="J189" s="100" t="n">
        <v>0.06</v>
      </c>
      <c r="K189" s="100" t="n">
        <v>0.42</v>
      </c>
      <c r="L189" s="100" t="n">
        <v>100.7</v>
      </c>
      <c r="M189" s="100" t="n">
        <v>0.8002</v>
      </c>
      <c r="N189" s="100" t="s">
        <v>1077</v>
      </c>
    </row>
    <row r="190" customFormat="false" ht="13" hidden="false" customHeight="false" outlineLevel="0" collapsed="false">
      <c r="A190" s="100" t="s">
        <v>1084</v>
      </c>
      <c r="B190" s="100" t="n">
        <v>3.2</v>
      </c>
      <c r="C190" s="100" t="n">
        <v>0.02</v>
      </c>
      <c r="D190" s="100" t="n">
        <v>29.78</v>
      </c>
      <c r="E190" s="100" t="n">
        <v>52.04</v>
      </c>
      <c r="F190" s="100" t="n">
        <v>0.21</v>
      </c>
      <c r="G190" s="100" t="n">
        <v>13.39</v>
      </c>
      <c r="H190" s="100" t="n">
        <v>0.08</v>
      </c>
      <c r="I190" s="100" t="n">
        <v>0</v>
      </c>
      <c r="J190" s="100" t="n">
        <v>0.03</v>
      </c>
      <c r="K190" s="100" t="n">
        <v>0.27</v>
      </c>
      <c r="L190" s="100" t="n">
        <v>99.02</v>
      </c>
      <c r="M190" s="100" t="n">
        <v>0.69819</v>
      </c>
      <c r="N190" s="100" t="s">
        <v>1077</v>
      </c>
    </row>
    <row r="191" customFormat="false" ht="13" hidden="false" customHeight="false" outlineLevel="0" collapsed="false">
      <c r="A191" s="100" t="s">
        <v>1085</v>
      </c>
      <c r="B191" s="100" t="n">
        <v>2.87</v>
      </c>
      <c r="C191" s="100" t="n">
        <v>0.03</v>
      </c>
      <c r="D191" s="100" t="n">
        <v>31.79</v>
      </c>
      <c r="E191" s="100" t="n">
        <v>50.15</v>
      </c>
      <c r="F191" s="100" t="n">
        <v>0.15</v>
      </c>
      <c r="G191" s="100" t="n">
        <v>15.17</v>
      </c>
      <c r="H191" s="100" t="n">
        <v>0.05</v>
      </c>
      <c r="I191" s="100" t="n">
        <v>0</v>
      </c>
      <c r="J191" s="100" t="n">
        <v>0.02</v>
      </c>
      <c r="K191" s="100" t="n">
        <v>0.4</v>
      </c>
      <c r="L191" s="100" t="n">
        <v>100.63</v>
      </c>
      <c r="M191" s="100" t="n">
        <v>0.7447</v>
      </c>
      <c r="N191" s="100" t="s">
        <v>1077</v>
      </c>
    </row>
    <row r="192" customFormat="false" ht="13" hidden="false" customHeight="false" outlineLevel="0" collapsed="false">
      <c r="A192" s="100" t="s">
        <v>1086</v>
      </c>
      <c r="B192" s="100" t="n">
        <v>1.81</v>
      </c>
      <c r="C192" s="100" t="n">
        <v>0.01</v>
      </c>
      <c r="D192" s="100" t="n">
        <v>34</v>
      </c>
      <c r="E192" s="100" t="n">
        <v>47.52</v>
      </c>
      <c r="F192" s="100" t="n">
        <v>0.06</v>
      </c>
      <c r="G192" s="100" t="n">
        <v>17.37</v>
      </c>
      <c r="H192" s="100" t="n">
        <v>0.08</v>
      </c>
      <c r="I192" s="100" t="n">
        <v>0</v>
      </c>
      <c r="J192" s="100" t="n">
        <v>0.06</v>
      </c>
      <c r="K192" s="100" t="n">
        <v>0.26</v>
      </c>
      <c r="L192" s="100" t="n">
        <v>101.17</v>
      </c>
      <c r="M192" s="100" t="n">
        <v>0.84095</v>
      </c>
      <c r="N192" s="100" t="s">
        <v>1077</v>
      </c>
    </row>
    <row r="193" customFormat="false" ht="13" hidden="false" customHeight="false" outlineLevel="0" collapsed="false">
      <c r="A193" s="100" t="s">
        <v>1087</v>
      </c>
      <c r="B193" s="100" t="n">
        <v>3.65</v>
      </c>
      <c r="C193" s="100" t="n">
        <v>0.04</v>
      </c>
      <c r="D193" s="100" t="n">
        <v>30.25</v>
      </c>
      <c r="E193" s="100" t="n">
        <v>51.78</v>
      </c>
      <c r="F193" s="100" t="n">
        <v>0.24</v>
      </c>
      <c r="G193" s="100" t="n">
        <v>13.62</v>
      </c>
      <c r="H193" s="100" t="n">
        <v>0.08</v>
      </c>
      <c r="I193" s="100" t="n">
        <v>0.02</v>
      </c>
      <c r="J193" s="100" t="n">
        <v>0.32</v>
      </c>
      <c r="K193" s="100" t="n">
        <v>0</v>
      </c>
      <c r="L193" s="100" t="n">
        <v>100</v>
      </c>
      <c r="M193" s="100" t="n">
        <v>0.67343</v>
      </c>
      <c r="N193" s="100" t="s">
        <v>1077</v>
      </c>
    </row>
    <row r="194" customFormat="false" ht="13" hidden="false" customHeight="false" outlineLevel="0" collapsed="false">
      <c r="A194" s="100" t="s">
        <v>1088</v>
      </c>
      <c r="B194" s="100" t="n">
        <v>4.08</v>
      </c>
      <c r="C194" s="100" t="n">
        <v>0.06</v>
      </c>
      <c r="D194" s="100" t="n">
        <v>30.13</v>
      </c>
      <c r="E194" s="100" t="n">
        <v>52.82</v>
      </c>
      <c r="F194" s="100" t="n">
        <v>0.28</v>
      </c>
      <c r="G194" s="100" t="n">
        <v>13.28</v>
      </c>
      <c r="H194" s="100" t="n">
        <v>0.09</v>
      </c>
      <c r="I194" s="100" t="n">
        <v>0.04</v>
      </c>
      <c r="J194" s="100" t="n">
        <v>0.45</v>
      </c>
      <c r="K194" s="100" t="n">
        <v>0</v>
      </c>
      <c r="L194" s="100" t="n">
        <v>101.23</v>
      </c>
      <c r="M194" s="100" t="n">
        <v>0.64257</v>
      </c>
      <c r="N194" s="100" t="s">
        <v>1077</v>
      </c>
    </row>
    <row r="195" customFormat="false" ht="13" hidden="false" customHeight="false" outlineLevel="0" collapsed="false">
      <c r="A195" s="100" t="s">
        <v>1089</v>
      </c>
      <c r="B195" s="100" t="n">
        <v>2.28</v>
      </c>
      <c r="C195" s="100" t="n">
        <v>0.04</v>
      </c>
      <c r="D195" s="100" t="n">
        <v>33.58</v>
      </c>
      <c r="E195" s="100" t="n">
        <v>48.21</v>
      </c>
      <c r="F195" s="100" t="n">
        <v>0.1</v>
      </c>
      <c r="G195" s="100" t="n">
        <v>16.81</v>
      </c>
      <c r="H195" s="100" t="n">
        <v>0.02</v>
      </c>
      <c r="I195" s="100" t="n">
        <v>0.06</v>
      </c>
      <c r="J195" s="100" t="n">
        <v>0.51</v>
      </c>
      <c r="K195" s="100" t="n">
        <v>0</v>
      </c>
      <c r="L195" s="100" t="n">
        <v>101.61</v>
      </c>
      <c r="M195" s="100" t="n">
        <v>0.80315</v>
      </c>
      <c r="N195" s="100" t="s">
        <v>1077</v>
      </c>
    </row>
    <row r="196" customFormat="false" ht="13" hidden="false" customHeight="false" outlineLevel="0" collapsed="false">
      <c r="A196" s="100" t="s">
        <v>1090</v>
      </c>
      <c r="B196" s="100" t="n">
        <v>4.37</v>
      </c>
      <c r="C196" s="100" t="n">
        <v>0.04</v>
      </c>
      <c r="D196" s="100" t="n">
        <v>29.45</v>
      </c>
      <c r="E196" s="100" t="n">
        <v>53.27</v>
      </c>
      <c r="F196" s="100" t="n">
        <v>0.31</v>
      </c>
      <c r="G196" s="100" t="n">
        <v>12.7</v>
      </c>
      <c r="H196" s="100" t="n">
        <v>0.08</v>
      </c>
      <c r="I196" s="100" t="n">
        <v>0.03</v>
      </c>
      <c r="J196" s="100" t="n">
        <v>0.46</v>
      </c>
      <c r="K196" s="100" t="n">
        <v>0</v>
      </c>
      <c r="L196" s="100" t="n">
        <v>100.71</v>
      </c>
      <c r="M196" s="100" t="n">
        <v>0.61585</v>
      </c>
      <c r="N196" s="100" t="s">
        <v>1077</v>
      </c>
    </row>
    <row r="197" customFormat="false" ht="13" hidden="false" customHeight="false" outlineLevel="0" collapsed="false">
      <c r="A197" s="100" t="s">
        <v>1091</v>
      </c>
      <c r="B197" s="100" t="n">
        <v>2.05</v>
      </c>
      <c r="C197" s="100" t="n">
        <v>0.04</v>
      </c>
      <c r="D197" s="100" t="n">
        <v>33.91</v>
      </c>
      <c r="E197" s="100" t="n">
        <v>47.78</v>
      </c>
      <c r="F197" s="100" t="n">
        <v>0.08</v>
      </c>
      <c r="G197" s="100" t="n">
        <v>17.25</v>
      </c>
      <c r="H197" s="100" t="n">
        <v>0.03</v>
      </c>
      <c r="I197" s="100" t="n">
        <v>0.03</v>
      </c>
      <c r="J197" s="100" t="n">
        <v>0.37</v>
      </c>
      <c r="K197" s="100" t="n">
        <v>0</v>
      </c>
      <c r="L197" s="100" t="n">
        <v>101.54</v>
      </c>
      <c r="M197" s="100" t="n">
        <v>0.82237</v>
      </c>
      <c r="N197" s="100" t="s">
        <v>1077</v>
      </c>
    </row>
    <row r="198" customFormat="false" ht="13" hidden="false" customHeight="false" outlineLevel="0" collapsed="false">
      <c r="A198" s="100" t="s">
        <v>1092</v>
      </c>
      <c r="B198" s="100" t="n">
        <v>2.95</v>
      </c>
      <c r="C198" s="100" t="n">
        <v>0.04</v>
      </c>
      <c r="D198" s="100" t="n">
        <v>32.53</v>
      </c>
      <c r="E198" s="100" t="n">
        <v>49.69</v>
      </c>
      <c r="F198" s="100" t="n">
        <v>0.13</v>
      </c>
      <c r="G198" s="100" t="n">
        <v>15.82</v>
      </c>
      <c r="H198" s="100" t="n">
        <v>0.05</v>
      </c>
      <c r="I198" s="100" t="n">
        <v>0.02</v>
      </c>
      <c r="J198" s="100" t="n">
        <v>0.45</v>
      </c>
      <c r="K198" s="100" t="n">
        <v>0</v>
      </c>
      <c r="L198" s="100" t="n">
        <v>101.68</v>
      </c>
      <c r="M198" s="100" t="n">
        <v>0.7478</v>
      </c>
      <c r="N198" s="100" t="s">
        <v>1077</v>
      </c>
    </row>
    <row r="199" customFormat="false" ht="13" hidden="false" customHeight="false" outlineLevel="0" collapsed="false">
      <c r="A199" s="100" t="s">
        <v>1093</v>
      </c>
      <c r="B199" s="100" t="n">
        <v>2.39</v>
      </c>
      <c r="C199" s="100" t="n">
        <v>0.04</v>
      </c>
      <c r="D199" s="100" t="n">
        <v>33.54</v>
      </c>
      <c r="E199" s="100" t="n">
        <v>48.74</v>
      </c>
      <c r="F199" s="100" t="n">
        <v>0.11</v>
      </c>
      <c r="G199" s="100" t="n">
        <v>16.61</v>
      </c>
      <c r="H199" s="100" t="n">
        <v>0.03</v>
      </c>
      <c r="I199" s="100" t="n">
        <v>0.02</v>
      </c>
      <c r="J199" s="100" t="n">
        <v>0.46</v>
      </c>
      <c r="K199" s="100" t="n">
        <v>0</v>
      </c>
      <c r="L199" s="100" t="n">
        <v>101.94</v>
      </c>
      <c r="M199" s="100" t="n">
        <v>0.79327</v>
      </c>
      <c r="N199" s="100" t="s">
        <v>1077</v>
      </c>
    </row>
    <row r="200" customFormat="false" ht="13" hidden="false" customHeight="false" outlineLevel="0" collapsed="false">
      <c r="A200" s="100" t="s">
        <v>1094</v>
      </c>
      <c r="B200" s="100" t="n">
        <v>2.19</v>
      </c>
      <c r="C200" s="100" t="n">
        <v>0.04</v>
      </c>
      <c r="D200" s="100" t="n">
        <v>33.54</v>
      </c>
      <c r="E200" s="100" t="n">
        <v>48.31</v>
      </c>
      <c r="F200" s="100" t="n">
        <v>0.07</v>
      </c>
      <c r="G200" s="100" t="n">
        <v>17.04</v>
      </c>
      <c r="H200" s="100" t="n">
        <v>0.01</v>
      </c>
      <c r="I200" s="100" t="n">
        <v>0.04</v>
      </c>
      <c r="J200" s="100" t="n">
        <v>0.39</v>
      </c>
      <c r="K200" s="100" t="n">
        <v>0</v>
      </c>
      <c r="L200" s="100" t="n">
        <v>101.63</v>
      </c>
      <c r="M200" s="100" t="n">
        <v>0.81139</v>
      </c>
      <c r="N200" s="100" t="s">
        <v>1077</v>
      </c>
    </row>
    <row r="201" customFormat="false" ht="13" hidden="false" customHeight="false" outlineLevel="0" collapsed="false">
      <c r="A201" s="100" t="s">
        <v>1095</v>
      </c>
      <c r="B201" s="100" t="n">
        <v>1.77</v>
      </c>
      <c r="C201" s="100" t="n">
        <v>0.06</v>
      </c>
      <c r="D201" s="100" t="n">
        <v>34</v>
      </c>
      <c r="E201" s="100" t="n">
        <v>47.46</v>
      </c>
      <c r="F201" s="100" t="n">
        <v>0.09</v>
      </c>
      <c r="G201" s="100" t="n">
        <v>17.3</v>
      </c>
      <c r="H201" s="100" t="n">
        <v>0.04</v>
      </c>
      <c r="I201" s="100" t="n">
        <v>0.04</v>
      </c>
      <c r="J201" s="100" t="n">
        <v>0.59</v>
      </c>
      <c r="K201" s="100" t="n">
        <v>0</v>
      </c>
      <c r="L201" s="100" t="n">
        <v>101.35</v>
      </c>
      <c r="M201" s="100" t="n">
        <v>0.84384</v>
      </c>
      <c r="N201" s="100" t="s">
        <v>1077</v>
      </c>
    </row>
    <row r="202" customFormat="false" ht="13" hidden="false" customHeight="false" outlineLevel="0" collapsed="false">
      <c r="A202" s="100" t="s">
        <v>1096</v>
      </c>
      <c r="B202" s="100" t="n">
        <v>3.15</v>
      </c>
      <c r="C202" s="100" t="n">
        <v>0.03</v>
      </c>
      <c r="D202" s="100" t="n">
        <v>31.71</v>
      </c>
      <c r="E202" s="100" t="n">
        <v>51.01</v>
      </c>
      <c r="F202" s="100" t="n">
        <v>0.21</v>
      </c>
      <c r="G202" s="100" t="n">
        <v>14.83</v>
      </c>
      <c r="H202" s="100" t="n">
        <v>0.07</v>
      </c>
      <c r="I202" s="100" t="n">
        <v>0.03</v>
      </c>
      <c r="J202" s="100" t="n">
        <v>0.45</v>
      </c>
      <c r="K202" s="100" t="n">
        <v>0</v>
      </c>
      <c r="L202" s="100" t="n">
        <v>101.49</v>
      </c>
      <c r="M202" s="100" t="n">
        <v>0.7225</v>
      </c>
      <c r="N202" s="100" t="s">
        <v>1077</v>
      </c>
    </row>
    <row r="203" customFormat="false" ht="13" hidden="false" customHeight="false" outlineLevel="0" collapsed="false">
      <c r="A203" s="100" t="s">
        <v>1097</v>
      </c>
      <c r="B203" s="100" t="n">
        <v>2.17</v>
      </c>
      <c r="C203" s="100" t="n">
        <v>0.06</v>
      </c>
      <c r="D203" s="100" t="n">
        <v>33.38</v>
      </c>
      <c r="E203" s="100" t="n">
        <v>48.49</v>
      </c>
      <c r="F203" s="100" t="n">
        <v>0.11</v>
      </c>
      <c r="G203" s="100" t="n">
        <v>16.78</v>
      </c>
      <c r="H203" s="100" t="n">
        <v>0.04</v>
      </c>
      <c r="I203" s="100" t="n">
        <v>0.02</v>
      </c>
      <c r="J203" s="100" t="n">
        <v>0.53</v>
      </c>
      <c r="K203" s="100" t="n">
        <v>0</v>
      </c>
      <c r="L203" s="100" t="n">
        <v>101.58</v>
      </c>
      <c r="M203" s="100" t="n">
        <v>0.81076</v>
      </c>
      <c r="N203" s="100" t="s">
        <v>1077</v>
      </c>
    </row>
    <row r="204" customFormat="false" ht="13" hidden="false" customHeight="false" outlineLevel="0" collapsed="false">
      <c r="A204" s="100" t="s">
        <v>1098</v>
      </c>
      <c r="B204" s="100" t="n">
        <v>1.82</v>
      </c>
      <c r="C204" s="100" t="n">
        <v>0.04</v>
      </c>
      <c r="D204" s="100" t="n">
        <v>34.23</v>
      </c>
      <c r="E204" s="100" t="n">
        <v>47.69</v>
      </c>
      <c r="F204" s="100" t="n">
        <v>0.07</v>
      </c>
      <c r="G204" s="100" t="n">
        <v>17.39</v>
      </c>
      <c r="H204" s="100" t="n">
        <v>0.04</v>
      </c>
      <c r="I204" s="100" t="n">
        <v>0.02</v>
      </c>
      <c r="J204" s="100" t="n">
        <v>0.39</v>
      </c>
      <c r="K204" s="100" t="n">
        <v>0</v>
      </c>
      <c r="L204" s="100" t="n">
        <v>101.69</v>
      </c>
      <c r="M204" s="100" t="n">
        <v>0.84048</v>
      </c>
      <c r="N204" s="100" t="s">
        <v>1077</v>
      </c>
    </row>
    <row r="205" customFormat="false" ht="13" hidden="false" customHeight="false" outlineLevel="0" collapsed="false">
      <c r="A205" s="100" t="s">
        <v>1099</v>
      </c>
      <c r="B205" s="100" t="n">
        <v>3.08</v>
      </c>
      <c r="C205" s="100" t="n">
        <v>0.06</v>
      </c>
      <c r="D205" s="100" t="n">
        <v>31.88</v>
      </c>
      <c r="E205" s="100" t="n">
        <v>50.72</v>
      </c>
      <c r="F205" s="100" t="n">
        <v>0.19</v>
      </c>
      <c r="G205" s="100" t="n">
        <v>15.04</v>
      </c>
      <c r="H205" s="100" t="n">
        <v>0.04</v>
      </c>
      <c r="I205" s="100" t="n">
        <v>0.01</v>
      </c>
      <c r="J205" s="100" t="n">
        <v>0.62</v>
      </c>
      <c r="K205" s="100" t="n">
        <v>0</v>
      </c>
      <c r="L205" s="100" t="n">
        <v>101.64</v>
      </c>
      <c r="M205" s="100" t="n">
        <v>0.72938</v>
      </c>
      <c r="N205" s="100" t="s">
        <v>1077</v>
      </c>
    </row>
    <row r="206" customFormat="false" ht="13" hidden="false" customHeight="false" outlineLevel="0" collapsed="false">
      <c r="A206" s="100" t="s">
        <v>1100</v>
      </c>
      <c r="B206" s="100" t="n">
        <v>1.71</v>
      </c>
      <c r="C206" s="100" t="n">
        <v>0.03</v>
      </c>
      <c r="D206" s="100" t="n">
        <v>34.38</v>
      </c>
      <c r="E206" s="100" t="n">
        <v>47.63</v>
      </c>
      <c r="F206" s="100" t="n">
        <v>0.08</v>
      </c>
      <c r="G206" s="100" t="n">
        <v>17.36</v>
      </c>
      <c r="H206" s="100" t="n">
        <v>0.03</v>
      </c>
      <c r="I206" s="100" t="n">
        <v>0.02</v>
      </c>
      <c r="J206" s="100" t="n">
        <v>0.42</v>
      </c>
      <c r="K206" s="100" t="n">
        <v>0</v>
      </c>
      <c r="L206" s="100" t="n">
        <v>101.66</v>
      </c>
      <c r="M206" s="100" t="n">
        <v>0.84879</v>
      </c>
      <c r="N206" s="100" t="s">
        <v>1077</v>
      </c>
    </row>
    <row r="207" customFormat="false" ht="13" hidden="false" customHeight="false" outlineLevel="0" collapsed="false">
      <c r="A207" s="100" t="s">
        <v>1101</v>
      </c>
      <c r="B207" s="100" t="n">
        <v>1.65</v>
      </c>
      <c r="C207" s="100" t="n">
        <v>0.03</v>
      </c>
      <c r="D207" s="100" t="n">
        <v>34.57</v>
      </c>
      <c r="E207" s="100" t="n">
        <v>47.38</v>
      </c>
      <c r="F207" s="100" t="n">
        <v>0.07</v>
      </c>
      <c r="G207" s="100" t="n">
        <v>17.59</v>
      </c>
      <c r="H207" s="100" t="n">
        <v>0.01</v>
      </c>
      <c r="I207" s="100" t="n">
        <v>0.07</v>
      </c>
      <c r="J207" s="100" t="n">
        <v>0.42</v>
      </c>
      <c r="K207" s="100" t="n">
        <v>0</v>
      </c>
      <c r="L207" s="100" t="n">
        <v>101.79</v>
      </c>
      <c r="M207" s="100" t="n">
        <v>0.85471</v>
      </c>
      <c r="N207" s="100" t="s">
        <v>1077</v>
      </c>
    </row>
    <row r="208" customFormat="false" ht="13" hidden="false" customHeight="false" outlineLevel="0" collapsed="false">
      <c r="A208" s="100" t="s">
        <v>1102</v>
      </c>
      <c r="B208" s="100" t="n">
        <v>1.97</v>
      </c>
      <c r="C208" s="100" t="n">
        <v>0.03</v>
      </c>
      <c r="D208" s="100" t="n">
        <v>34.02</v>
      </c>
      <c r="E208" s="100" t="n">
        <v>48.24</v>
      </c>
      <c r="F208" s="100" t="n">
        <v>0.09</v>
      </c>
      <c r="G208" s="100" t="n">
        <v>17.08</v>
      </c>
      <c r="H208" s="100" t="n">
        <v>0.05</v>
      </c>
      <c r="I208" s="100" t="n">
        <v>0.02</v>
      </c>
      <c r="J208" s="100" t="n">
        <v>0.43</v>
      </c>
      <c r="K208" s="100" t="n">
        <v>0</v>
      </c>
      <c r="L208" s="100" t="n">
        <v>101.93</v>
      </c>
      <c r="M208" s="100" t="n">
        <v>0.82748</v>
      </c>
      <c r="N208" s="100" t="s">
        <v>1077</v>
      </c>
    </row>
    <row r="209" customFormat="false" ht="13" hidden="false" customHeight="false" outlineLevel="0" collapsed="false">
      <c r="A209" s="100" t="s">
        <v>1103</v>
      </c>
      <c r="B209" s="100" t="n">
        <v>1.73</v>
      </c>
      <c r="C209" s="100" t="n">
        <v>0.03</v>
      </c>
      <c r="D209" s="100" t="n">
        <v>34.62</v>
      </c>
      <c r="E209" s="100" t="n">
        <v>47.15</v>
      </c>
      <c r="F209" s="100" t="n">
        <v>0.08</v>
      </c>
      <c r="G209" s="100" t="n">
        <v>17.53</v>
      </c>
      <c r="H209" s="100" t="n">
        <v>0.04</v>
      </c>
      <c r="I209" s="100" t="n">
        <v>0.04</v>
      </c>
      <c r="J209" s="100" t="n">
        <v>0.38</v>
      </c>
      <c r="K209" s="100" t="n">
        <v>0</v>
      </c>
      <c r="L209" s="100" t="n">
        <v>101.6</v>
      </c>
      <c r="M209" s="100" t="n">
        <v>0.84845</v>
      </c>
      <c r="N209" s="100" t="s">
        <v>1077</v>
      </c>
    </row>
    <row r="210" customFormat="false" ht="13" hidden="false" customHeight="false" outlineLevel="0" collapsed="false">
      <c r="A210" s="100" t="s">
        <v>1104</v>
      </c>
      <c r="B210" s="100" t="n">
        <v>1.91</v>
      </c>
      <c r="C210" s="100" t="n">
        <v>0.04</v>
      </c>
      <c r="D210" s="100" t="n">
        <v>34.19</v>
      </c>
      <c r="E210" s="100" t="n">
        <v>48.13</v>
      </c>
      <c r="F210" s="100" t="n">
        <v>0.1</v>
      </c>
      <c r="G210" s="100" t="n">
        <v>17.16</v>
      </c>
      <c r="H210" s="100" t="n">
        <v>0.04</v>
      </c>
      <c r="I210" s="100" t="n">
        <v>0.03</v>
      </c>
      <c r="J210" s="100" t="n">
        <v>0.4</v>
      </c>
      <c r="K210" s="100" t="n">
        <v>0</v>
      </c>
      <c r="L210" s="100" t="n">
        <v>102</v>
      </c>
      <c r="M210" s="100" t="n">
        <v>0.83233</v>
      </c>
      <c r="N210" s="100" t="s">
        <v>1077</v>
      </c>
    </row>
    <row r="211" customFormat="false" ht="13" hidden="false" customHeight="false" outlineLevel="0" collapsed="false">
      <c r="A211" s="100" t="s">
        <v>1105</v>
      </c>
      <c r="B211" s="100" t="n">
        <v>3.78</v>
      </c>
      <c r="C211" s="100" t="n">
        <v>0.06</v>
      </c>
      <c r="D211" s="100" t="n">
        <v>30.78</v>
      </c>
      <c r="E211" s="100" t="n">
        <v>51.87</v>
      </c>
      <c r="F211" s="100" t="n">
        <v>0.26</v>
      </c>
      <c r="G211" s="100" t="n">
        <v>13.73</v>
      </c>
      <c r="H211" s="100" t="n">
        <v>0.1</v>
      </c>
      <c r="I211" s="100" t="n">
        <v>0.03</v>
      </c>
      <c r="J211" s="100" t="n">
        <v>0.64</v>
      </c>
      <c r="K211" s="100" t="n">
        <v>0</v>
      </c>
      <c r="L211" s="100" t="n">
        <v>101.25</v>
      </c>
      <c r="M211" s="100" t="n">
        <v>0.667</v>
      </c>
      <c r="N211" s="100" t="s">
        <v>1077</v>
      </c>
    </row>
    <row r="212" customFormat="false" ht="13" hidden="false" customHeight="false" outlineLevel="0" collapsed="false">
      <c r="A212" s="100" t="s">
        <v>1106</v>
      </c>
      <c r="B212" s="100" t="n">
        <v>1.68</v>
      </c>
      <c r="C212" s="100" t="n">
        <v>0.02</v>
      </c>
      <c r="D212" s="100" t="n">
        <v>34.54</v>
      </c>
      <c r="E212" s="100" t="n">
        <v>47.51</v>
      </c>
      <c r="F212" s="100" t="n">
        <v>0.06</v>
      </c>
      <c r="G212" s="100" t="n">
        <v>17.39</v>
      </c>
      <c r="H212" s="100" t="n">
        <v>0.04</v>
      </c>
      <c r="I212" s="100" t="n">
        <v>0.02</v>
      </c>
      <c r="J212" s="100" t="n">
        <v>0.41</v>
      </c>
      <c r="K212" s="100" t="n">
        <v>0</v>
      </c>
      <c r="L212" s="100" t="n">
        <v>101.67</v>
      </c>
      <c r="M212" s="100" t="n">
        <v>0.85152</v>
      </c>
      <c r="N212" s="100" t="s">
        <v>1077</v>
      </c>
    </row>
    <row r="213" customFormat="false" ht="13" hidden="false" customHeight="false" outlineLevel="0" collapsed="false">
      <c r="A213" s="100" t="s">
        <v>1107</v>
      </c>
      <c r="B213" s="100" t="n">
        <v>3.89</v>
      </c>
      <c r="C213" s="100" t="n">
        <v>0.04</v>
      </c>
      <c r="D213" s="100" t="n">
        <v>29.95</v>
      </c>
      <c r="E213" s="100" t="n">
        <v>53.09</v>
      </c>
      <c r="F213" s="100" t="n">
        <v>0.26</v>
      </c>
      <c r="G213" s="100" t="n">
        <v>12.68</v>
      </c>
      <c r="H213" s="100" t="n">
        <v>0.06</v>
      </c>
      <c r="I213" s="100" t="n">
        <v>0</v>
      </c>
      <c r="J213" s="100" t="n">
        <v>0.02</v>
      </c>
      <c r="K213" s="100" t="n">
        <v>0.62</v>
      </c>
      <c r="L213" s="100" t="n">
        <v>100.61</v>
      </c>
      <c r="M213" s="100" t="n">
        <v>0.64256</v>
      </c>
      <c r="N213" s="100" t="s">
        <v>1077</v>
      </c>
    </row>
    <row r="214" customFormat="false" ht="13" hidden="false" customHeight="false" outlineLevel="0" collapsed="false">
      <c r="A214" s="100" t="s">
        <v>1108</v>
      </c>
      <c r="B214" s="100" t="n">
        <v>3.99</v>
      </c>
      <c r="C214" s="100" t="n">
        <v>0.02</v>
      </c>
      <c r="D214" s="100" t="n">
        <v>30.14</v>
      </c>
      <c r="E214" s="100" t="n">
        <v>53.2</v>
      </c>
      <c r="F214" s="100" t="n">
        <v>0.26</v>
      </c>
      <c r="G214" s="100" t="n">
        <v>12.99</v>
      </c>
      <c r="H214" s="100" t="n">
        <v>0.11</v>
      </c>
      <c r="I214" s="100" t="n">
        <v>0</v>
      </c>
      <c r="J214" s="100" t="n">
        <v>0</v>
      </c>
      <c r="K214" s="100" t="n">
        <v>0.58</v>
      </c>
      <c r="L214" s="100" t="n">
        <v>101.29</v>
      </c>
      <c r="M214" s="100" t="n">
        <v>0.64264</v>
      </c>
      <c r="N214" s="100" t="s">
        <v>1077</v>
      </c>
    </row>
    <row r="215" customFormat="false" ht="13" hidden="false" customHeight="false" outlineLevel="0" collapsed="false">
      <c r="A215" s="100" t="s">
        <v>1109</v>
      </c>
      <c r="B215" s="100" t="n">
        <v>2.33</v>
      </c>
      <c r="C215" s="100" t="n">
        <v>0.03</v>
      </c>
      <c r="D215" s="100" t="n">
        <v>33.16</v>
      </c>
      <c r="E215" s="100" t="n">
        <v>48.95</v>
      </c>
      <c r="F215" s="100" t="n">
        <v>0.11</v>
      </c>
      <c r="G215" s="100" t="n">
        <v>16.28</v>
      </c>
      <c r="H215" s="100" t="n">
        <v>0.08</v>
      </c>
      <c r="I215" s="100" t="n">
        <v>0</v>
      </c>
      <c r="J215" s="100" t="n">
        <v>0.03</v>
      </c>
      <c r="K215" s="100" t="n">
        <v>0.65</v>
      </c>
      <c r="L215" s="100" t="n">
        <v>101.62</v>
      </c>
      <c r="M215" s="100" t="n">
        <v>0.79355</v>
      </c>
      <c r="N215" s="100" t="s">
        <v>1077</v>
      </c>
    </row>
    <row r="216" customFormat="false" ht="13" hidden="false" customHeight="false" outlineLevel="0" collapsed="false">
      <c r="A216" s="100" t="s">
        <v>1110</v>
      </c>
      <c r="B216" s="100" t="n">
        <v>2.04</v>
      </c>
      <c r="C216" s="100" t="n">
        <v>0.06</v>
      </c>
      <c r="D216" s="100" t="n">
        <v>33.57</v>
      </c>
      <c r="E216" s="100" t="n">
        <v>48.01</v>
      </c>
      <c r="F216" s="100" t="n">
        <v>0.08</v>
      </c>
      <c r="G216" s="100" t="n">
        <v>16.7</v>
      </c>
      <c r="H216" s="100" t="n">
        <v>0.04</v>
      </c>
      <c r="I216" s="100" t="n">
        <v>0</v>
      </c>
      <c r="J216" s="100" t="n">
        <v>0.04</v>
      </c>
      <c r="K216" s="100" t="n">
        <v>0.49</v>
      </c>
      <c r="L216" s="100" t="n">
        <v>101.03</v>
      </c>
      <c r="M216" s="100" t="n">
        <v>0.81891</v>
      </c>
      <c r="N216" s="100" t="s">
        <v>1077</v>
      </c>
    </row>
    <row r="217" customFormat="false" ht="13" hidden="false" customHeight="false" outlineLevel="0" collapsed="false">
      <c r="A217" s="100" t="s">
        <v>1111</v>
      </c>
      <c r="B217" s="100" t="n">
        <v>1.89</v>
      </c>
      <c r="C217" s="100" t="n">
        <v>0.06</v>
      </c>
      <c r="D217" s="100" t="n">
        <v>34.1</v>
      </c>
      <c r="E217" s="100" t="n">
        <v>48.15</v>
      </c>
      <c r="F217" s="100" t="n">
        <v>0.07</v>
      </c>
      <c r="G217" s="100" t="n">
        <v>17.22</v>
      </c>
      <c r="H217" s="100" t="n">
        <v>0.04</v>
      </c>
      <c r="I217" s="100" t="n">
        <v>0</v>
      </c>
      <c r="J217" s="100" t="n">
        <v>0.02</v>
      </c>
      <c r="K217" s="100" t="n">
        <v>0.45</v>
      </c>
      <c r="L217" s="100" t="n">
        <v>102</v>
      </c>
      <c r="M217" s="100" t="n">
        <v>0.8345</v>
      </c>
      <c r="N217" s="100" t="s">
        <v>1077</v>
      </c>
    </row>
    <row r="218" customFormat="false" ht="13" hidden="false" customHeight="false" outlineLevel="0" collapsed="false">
      <c r="A218" s="100" t="s">
        <v>1112</v>
      </c>
      <c r="B218" s="100" t="n">
        <v>1.71</v>
      </c>
      <c r="C218" s="100" t="n">
        <v>0.07</v>
      </c>
      <c r="D218" s="100" t="n">
        <v>33.93</v>
      </c>
      <c r="E218" s="100" t="n">
        <v>47.18</v>
      </c>
      <c r="F218" s="100" t="n">
        <v>0.09</v>
      </c>
      <c r="G218" s="100" t="n">
        <v>17.37</v>
      </c>
      <c r="H218" s="100" t="n">
        <v>0.01</v>
      </c>
      <c r="I218" s="100" t="n">
        <v>0</v>
      </c>
      <c r="J218" s="100" t="n">
        <v>0.03</v>
      </c>
      <c r="K218" s="100" t="n">
        <v>0.59</v>
      </c>
      <c r="L218" s="100" t="n">
        <v>100.98</v>
      </c>
      <c r="M218" s="100" t="n">
        <v>0.84815</v>
      </c>
      <c r="N218" s="100" t="s">
        <v>1077</v>
      </c>
    </row>
    <row r="219" customFormat="false" ht="13" hidden="false" customHeight="false" outlineLevel="0" collapsed="false">
      <c r="A219" s="100" t="s">
        <v>1113</v>
      </c>
      <c r="B219" s="100" t="n">
        <v>2.95</v>
      </c>
      <c r="C219" s="100" t="n">
        <v>0.02</v>
      </c>
      <c r="D219" s="100" t="n">
        <v>30.16</v>
      </c>
      <c r="E219" s="100" t="n">
        <v>51.53</v>
      </c>
      <c r="F219" s="100" t="n">
        <v>1.55</v>
      </c>
      <c r="G219" s="100" t="n">
        <v>13.43</v>
      </c>
      <c r="H219" s="100" t="n">
        <v>0.02</v>
      </c>
      <c r="I219" s="100" t="n">
        <v>0</v>
      </c>
      <c r="J219" s="100" t="n">
        <v>0.04</v>
      </c>
      <c r="K219" s="100" t="n">
        <v>0.17</v>
      </c>
      <c r="L219" s="100" t="n">
        <v>99.87</v>
      </c>
      <c r="M219" s="100" t="n">
        <v>0.71522</v>
      </c>
      <c r="N219" s="100" t="s">
        <v>1077</v>
      </c>
    </row>
    <row r="220" customFormat="false" ht="13" hidden="false" customHeight="false" outlineLevel="0" collapsed="false">
      <c r="A220" s="100" t="s">
        <v>1114</v>
      </c>
      <c r="B220" s="100" t="n">
        <v>2.05</v>
      </c>
      <c r="C220" s="100" t="n">
        <v>0.05</v>
      </c>
      <c r="D220" s="100" t="n">
        <v>33.28</v>
      </c>
      <c r="E220" s="100" t="n">
        <v>48.28</v>
      </c>
      <c r="F220" s="100" t="n">
        <v>0.07</v>
      </c>
      <c r="G220" s="100" t="n">
        <v>16.87</v>
      </c>
      <c r="H220" s="100" t="n">
        <v>0.03</v>
      </c>
      <c r="I220" s="100" t="n">
        <v>0</v>
      </c>
      <c r="J220" s="100" t="n">
        <v>0.03</v>
      </c>
      <c r="K220" s="100" t="n">
        <v>0.76</v>
      </c>
      <c r="L220" s="100" t="n">
        <v>101.42</v>
      </c>
      <c r="M220" s="100" t="n">
        <v>0.82</v>
      </c>
      <c r="N220" s="100" t="s">
        <v>1077</v>
      </c>
    </row>
    <row r="221" customFormat="false" ht="13" hidden="false" customHeight="false" outlineLevel="0" collapsed="false">
      <c r="A221" s="100" t="s">
        <v>1115</v>
      </c>
      <c r="B221" s="100" t="n">
        <v>1.08</v>
      </c>
      <c r="C221" s="100" t="n">
        <v>0.02</v>
      </c>
      <c r="D221" s="100" t="n">
        <v>17.65</v>
      </c>
      <c r="E221" s="100" t="n">
        <v>65.28</v>
      </c>
      <c r="F221" s="100" t="n">
        <v>15.33</v>
      </c>
      <c r="G221" s="100" t="n">
        <v>0.14</v>
      </c>
      <c r="H221" s="100" t="n">
        <v>0.05</v>
      </c>
      <c r="I221" s="100" t="n">
        <v>0</v>
      </c>
      <c r="J221" s="100" t="n">
        <v>0.01</v>
      </c>
      <c r="K221" s="100" t="n">
        <v>0.05</v>
      </c>
      <c r="L221" s="100" t="n">
        <v>99.61</v>
      </c>
      <c r="M221" s="100" t="n">
        <v>0.067308</v>
      </c>
      <c r="N221" s="100" t="s">
        <v>1077</v>
      </c>
    </row>
    <row r="222" customFormat="false" ht="13" hidden="false" customHeight="false" outlineLevel="0" collapsed="false">
      <c r="A222" s="100" t="s">
        <v>1116</v>
      </c>
      <c r="B222" s="100" t="n">
        <v>2.44</v>
      </c>
      <c r="C222" s="100" t="n">
        <v>0.02</v>
      </c>
      <c r="D222" s="100" t="n">
        <v>32.61</v>
      </c>
      <c r="E222" s="100" t="n">
        <v>48.87</v>
      </c>
      <c r="F222" s="100" t="n">
        <v>0.11</v>
      </c>
      <c r="G222" s="100" t="n">
        <v>16.43</v>
      </c>
      <c r="H222" s="100" t="n">
        <v>0.04</v>
      </c>
      <c r="I222" s="100" t="n">
        <v>0</v>
      </c>
      <c r="J222" s="100" t="n">
        <v>0.05</v>
      </c>
      <c r="K222" s="100" t="n">
        <v>0.35</v>
      </c>
      <c r="L222" s="100" t="n">
        <v>100.92</v>
      </c>
      <c r="M222" s="100" t="n">
        <v>0.78839</v>
      </c>
      <c r="N222" s="100" t="s">
        <v>1077</v>
      </c>
    </row>
    <row r="223" customFormat="false" ht="13" hidden="false" customHeight="false" outlineLevel="0" collapsed="false">
      <c r="A223" s="100" t="s">
        <v>1117</v>
      </c>
      <c r="B223" s="100" t="n">
        <v>1.91</v>
      </c>
      <c r="C223" s="100" t="n">
        <v>0.1</v>
      </c>
      <c r="D223" s="100" t="n">
        <v>14.08</v>
      </c>
      <c r="E223" s="100" t="n">
        <v>76.36</v>
      </c>
      <c r="F223" s="100" t="n">
        <v>0.1</v>
      </c>
      <c r="G223" s="100" t="n">
        <v>6.47</v>
      </c>
      <c r="H223" s="100" t="n">
        <v>0.03</v>
      </c>
      <c r="I223" s="100" t="n">
        <v>0</v>
      </c>
      <c r="J223" s="100" t="n">
        <v>0.04</v>
      </c>
      <c r="K223" s="100" t="n">
        <v>0.34</v>
      </c>
      <c r="L223" s="100" t="n">
        <v>99.43</v>
      </c>
      <c r="M223" s="100"/>
      <c r="N223" s="100" t="s">
        <v>1077</v>
      </c>
    </row>
    <row r="224" customFormat="false" ht="13" hidden="false" customHeight="false" outlineLevel="0" collapsed="false">
      <c r="A224" s="100" t="s">
        <v>1118</v>
      </c>
      <c r="B224" s="100" t="n">
        <v>3.66</v>
      </c>
      <c r="C224" s="100" t="n">
        <v>0.02</v>
      </c>
      <c r="D224" s="100" t="n">
        <v>30.5</v>
      </c>
      <c r="E224" s="100" t="n">
        <v>51.94</v>
      </c>
      <c r="F224" s="100" t="n">
        <v>0.2</v>
      </c>
      <c r="G224" s="100" t="n">
        <v>13.95</v>
      </c>
      <c r="H224" s="100" t="n">
        <v>0.04</v>
      </c>
      <c r="I224" s="100" t="n">
        <v>0</v>
      </c>
      <c r="J224" s="100" t="n">
        <v>0.04</v>
      </c>
      <c r="K224" s="100" t="n">
        <v>0.47</v>
      </c>
      <c r="L224" s="100" t="n">
        <v>100.82</v>
      </c>
      <c r="M224" s="100" t="n">
        <v>0.67803</v>
      </c>
      <c r="N224" s="100" t="s">
        <v>1077</v>
      </c>
    </row>
    <row r="225" customFormat="false" ht="13" hidden="false" customHeight="false" outlineLevel="0" collapsed="false">
      <c r="A225" s="100" t="s">
        <v>1119</v>
      </c>
      <c r="B225" s="100" t="n">
        <v>4.74</v>
      </c>
      <c r="C225" s="100" t="n">
        <v>0.04</v>
      </c>
      <c r="D225" s="100" t="n">
        <v>28.87</v>
      </c>
      <c r="E225" s="100" t="n">
        <v>54.8</v>
      </c>
      <c r="F225" s="100" t="n">
        <v>0.29</v>
      </c>
      <c r="G225" s="100" t="n">
        <v>12.08</v>
      </c>
      <c r="H225" s="100" t="n">
        <v>0.07</v>
      </c>
      <c r="I225" s="100" t="n">
        <v>0</v>
      </c>
      <c r="J225" s="100" t="n">
        <v>0.02</v>
      </c>
      <c r="K225" s="100" t="n">
        <v>0.69</v>
      </c>
      <c r="L225" s="100" t="n">
        <v>101.6</v>
      </c>
      <c r="M225" s="100" t="n">
        <v>0.58502</v>
      </c>
      <c r="N225" s="100" t="s">
        <v>1077</v>
      </c>
    </row>
    <row r="226" customFormat="false" ht="13" hidden="false" customHeight="false" outlineLevel="0" collapsed="false">
      <c r="A226" s="100" t="s">
        <v>1120</v>
      </c>
      <c r="B226" s="100" t="n">
        <v>2.19</v>
      </c>
      <c r="C226" s="100" t="n">
        <v>0.12</v>
      </c>
      <c r="D226" s="100" t="n">
        <v>32.66</v>
      </c>
      <c r="E226" s="100" t="n">
        <v>48.91</v>
      </c>
      <c r="F226" s="100" t="n">
        <v>0.18</v>
      </c>
      <c r="G226" s="100" t="n">
        <v>16.63</v>
      </c>
      <c r="H226" s="100" t="n">
        <v>0.05</v>
      </c>
      <c r="I226" s="100" t="n">
        <v>0</v>
      </c>
      <c r="J226" s="100" t="n">
        <v>0.04</v>
      </c>
      <c r="K226" s="100" t="n">
        <v>0.64</v>
      </c>
      <c r="L226" s="100" t="n">
        <v>101.42</v>
      </c>
      <c r="M226" s="100" t="n">
        <v>0.80719</v>
      </c>
      <c r="N226" s="100" t="s">
        <v>1077</v>
      </c>
    </row>
    <row r="227" customFormat="false" ht="13" hidden="false" customHeight="false" outlineLevel="0" collapsed="false">
      <c r="A227" s="100" t="s">
        <v>1121</v>
      </c>
      <c r="B227" s="100" t="n">
        <v>4.02</v>
      </c>
      <c r="C227" s="100" t="n">
        <v>0.03</v>
      </c>
      <c r="D227" s="100" t="n">
        <v>30.13</v>
      </c>
      <c r="E227" s="100" t="n">
        <v>52.42</v>
      </c>
      <c r="F227" s="100" t="n">
        <v>0.23</v>
      </c>
      <c r="G227" s="100" t="n">
        <v>13.39</v>
      </c>
      <c r="H227" s="100" t="n">
        <v>0.06</v>
      </c>
      <c r="I227" s="100" t="n">
        <v>0</v>
      </c>
      <c r="J227" s="100" t="n">
        <v>0.02</v>
      </c>
      <c r="K227" s="100" t="n">
        <v>0.58</v>
      </c>
      <c r="L227" s="100" t="n">
        <v>100.88</v>
      </c>
      <c r="M227" s="100" t="n">
        <v>0.648</v>
      </c>
      <c r="N227" s="100" t="s">
        <v>1077</v>
      </c>
    </row>
    <row r="228" customFormat="false" ht="13" hidden="false" customHeight="false" outlineLevel="0" collapsed="false">
      <c r="A228" s="100" t="s">
        <v>1122</v>
      </c>
      <c r="B228" s="100" t="n">
        <v>4.72</v>
      </c>
      <c r="C228" s="100" t="n">
        <v>0.16</v>
      </c>
      <c r="D228" s="100" t="n">
        <v>27.9</v>
      </c>
      <c r="E228" s="100" t="n">
        <v>54.95</v>
      </c>
      <c r="F228" s="100" t="n">
        <v>0.3</v>
      </c>
      <c r="G228" s="100" t="n">
        <v>11.45</v>
      </c>
      <c r="H228" s="100" t="n">
        <v>0.03</v>
      </c>
      <c r="I228" s="100" t="n">
        <v>0</v>
      </c>
      <c r="J228" s="100" t="n">
        <v>0.03</v>
      </c>
      <c r="K228" s="100" t="n">
        <v>0.68</v>
      </c>
      <c r="L228" s="100" t="n">
        <v>100.22</v>
      </c>
      <c r="M228" s="100" t="n">
        <v>0.57231</v>
      </c>
      <c r="N228" s="100" t="s">
        <v>1077</v>
      </c>
    </row>
    <row r="229" customFormat="false" ht="13" hidden="false" customHeight="false" outlineLevel="0" collapsed="false">
      <c r="A229" s="100" t="s">
        <v>1123</v>
      </c>
      <c r="B229" s="100" t="n">
        <v>3.59</v>
      </c>
      <c r="C229" s="100" t="n">
        <v>0.02</v>
      </c>
      <c r="D229" s="100" t="n">
        <v>29.83</v>
      </c>
      <c r="E229" s="100" t="n">
        <v>51.51</v>
      </c>
      <c r="F229" s="100" t="n">
        <v>0.19</v>
      </c>
      <c r="G229" s="100" t="n">
        <v>13.37</v>
      </c>
      <c r="H229" s="100" t="n">
        <v>0.03</v>
      </c>
      <c r="I229" s="100" t="n">
        <v>0</v>
      </c>
      <c r="J229" s="100" t="n">
        <v>0.04</v>
      </c>
      <c r="K229" s="100" t="n">
        <v>0.76</v>
      </c>
      <c r="L229" s="100" t="n">
        <v>99.34</v>
      </c>
      <c r="M229" s="100" t="n">
        <v>0.67316</v>
      </c>
      <c r="N229" s="100" t="s">
        <v>1077</v>
      </c>
    </row>
    <row r="230" customFormat="false" ht="13" hidden="false" customHeight="false" outlineLevel="0" collapsed="false">
      <c r="A230" s="100" t="s">
        <v>1124</v>
      </c>
      <c r="B230" s="100" t="n">
        <v>3.71</v>
      </c>
      <c r="C230" s="100" t="n">
        <v>0.05</v>
      </c>
      <c r="D230" s="100" t="n">
        <v>30.19</v>
      </c>
      <c r="E230" s="100" t="n">
        <v>51.86</v>
      </c>
      <c r="F230" s="100" t="n">
        <v>0.2</v>
      </c>
      <c r="G230" s="100" t="n">
        <v>13.88</v>
      </c>
      <c r="H230" s="100" t="n">
        <v>0.05</v>
      </c>
      <c r="I230" s="100" t="n">
        <v>0</v>
      </c>
      <c r="J230" s="100" t="n">
        <v>0.02</v>
      </c>
      <c r="K230" s="100" t="n">
        <v>0.74</v>
      </c>
      <c r="L230" s="100" t="n">
        <v>100.7</v>
      </c>
      <c r="M230" s="100" t="n">
        <v>0.674</v>
      </c>
      <c r="N230" s="100" t="s">
        <v>1077</v>
      </c>
    </row>
    <row r="231" customFormat="false" ht="13" hidden="false" customHeight="false" outlineLevel="0" collapsed="false">
      <c r="A231" s="100" t="s">
        <v>1125</v>
      </c>
      <c r="B231" s="100" t="n">
        <v>1.64</v>
      </c>
      <c r="C231" s="100" t="n">
        <v>0</v>
      </c>
      <c r="D231" s="100" t="n">
        <v>18.74</v>
      </c>
      <c r="E231" s="100" t="n">
        <v>65.26</v>
      </c>
      <c r="F231" s="100" t="n">
        <v>14.62</v>
      </c>
      <c r="G231" s="100" t="n">
        <v>0.13</v>
      </c>
      <c r="H231" s="100" t="n">
        <v>0.05</v>
      </c>
      <c r="I231" s="100" t="n">
        <v>0</v>
      </c>
      <c r="J231" s="100" t="n">
        <v>0</v>
      </c>
      <c r="K231" s="100" t="n">
        <v>0.05</v>
      </c>
      <c r="L231" s="100" t="n">
        <v>100.49</v>
      </c>
      <c r="M231" s="100" t="n">
        <v>0.039</v>
      </c>
      <c r="N231" s="100" t="s">
        <v>1126</v>
      </c>
    </row>
    <row r="232" customFormat="false" ht="13" hidden="false" customHeight="false" outlineLevel="0" collapsed="false">
      <c r="A232" s="100" t="s">
        <v>1127</v>
      </c>
      <c r="B232" s="100" t="n">
        <v>2.49</v>
      </c>
      <c r="C232" s="100" t="n">
        <v>0</v>
      </c>
      <c r="D232" s="100" t="n">
        <v>18.94</v>
      </c>
      <c r="E232" s="100" t="n">
        <v>65.61</v>
      </c>
      <c r="F232" s="100" t="n">
        <v>13.32</v>
      </c>
      <c r="G232" s="100" t="n">
        <v>0.17</v>
      </c>
      <c r="H232" s="100" t="n">
        <v>0.05</v>
      </c>
      <c r="I232" s="100" t="n">
        <v>0</v>
      </c>
      <c r="J232" s="100" t="n">
        <v>0</v>
      </c>
      <c r="K232" s="100" t="n">
        <v>0.1</v>
      </c>
      <c r="L232" s="100" t="n">
        <v>100.68</v>
      </c>
      <c r="M232" s="100" t="n">
        <v>0.035</v>
      </c>
      <c r="N232" s="100" t="s">
        <v>1126</v>
      </c>
    </row>
    <row r="233" customFormat="false" ht="13" hidden="false" customHeight="false" outlineLevel="0" collapsed="false">
      <c r="A233" s="100" t="s">
        <v>1128</v>
      </c>
      <c r="B233" s="100" t="n">
        <v>4.81</v>
      </c>
      <c r="C233" s="100" t="n">
        <v>0.01</v>
      </c>
      <c r="D233" s="100" t="n">
        <v>29.4</v>
      </c>
      <c r="E233" s="100" t="n">
        <v>54.1</v>
      </c>
      <c r="F233" s="100" t="n">
        <v>0.21</v>
      </c>
      <c r="G233" s="100" t="n">
        <v>11.79</v>
      </c>
      <c r="H233" s="100" t="n">
        <v>0.07</v>
      </c>
      <c r="I233" s="100" t="n">
        <v>0</v>
      </c>
      <c r="J233" s="100" t="n">
        <v>0</v>
      </c>
      <c r="K233" s="100" t="n">
        <v>0.28</v>
      </c>
      <c r="L233" s="100" t="n">
        <v>100.67</v>
      </c>
      <c r="M233" s="100" t="n">
        <v>0.575</v>
      </c>
      <c r="N233" s="100" t="s">
        <v>1126</v>
      </c>
    </row>
    <row r="234" customFormat="false" ht="13" hidden="false" customHeight="false" outlineLevel="0" collapsed="false">
      <c r="A234" s="100" t="s">
        <v>1129</v>
      </c>
      <c r="B234" s="100" t="n">
        <v>5.12</v>
      </c>
      <c r="C234" s="100" t="n">
        <v>0.01</v>
      </c>
      <c r="D234" s="100" t="n">
        <v>28.74</v>
      </c>
      <c r="E234" s="100" t="n">
        <v>54.73</v>
      </c>
      <c r="F234" s="100" t="n">
        <v>0.23</v>
      </c>
      <c r="G234" s="100" t="n">
        <v>11.18</v>
      </c>
      <c r="H234" s="100" t="n">
        <v>0.06</v>
      </c>
      <c r="I234" s="100" t="n">
        <v>0</v>
      </c>
      <c r="J234" s="100" t="n">
        <v>0</v>
      </c>
      <c r="K234" s="100" t="n">
        <v>0.26</v>
      </c>
      <c r="L234" s="100" t="n">
        <v>100.33</v>
      </c>
      <c r="M234" s="100" t="n">
        <v>0.547</v>
      </c>
      <c r="N234" s="100" t="s">
        <v>1126</v>
      </c>
    </row>
    <row r="235" customFormat="false" ht="13" hidden="false" customHeight="false" outlineLevel="0" collapsed="false">
      <c r="A235" s="100" t="s">
        <v>1130</v>
      </c>
      <c r="B235" s="100" t="n">
        <v>5.18</v>
      </c>
      <c r="C235" s="100" t="n">
        <v>0.12</v>
      </c>
      <c r="D235" s="100" t="n">
        <v>28.87</v>
      </c>
      <c r="E235" s="100" t="n">
        <v>54.47</v>
      </c>
      <c r="F235" s="100" t="n">
        <v>0.22</v>
      </c>
      <c r="G235" s="100" t="n">
        <v>11.22</v>
      </c>
      <c r="H235" s="100" t="n">
        <v>0.06</v>
      </c>
      <c r="I235" s="100" t="n">
        <v>0</v>
      </c>
      <c r="J235" s="100" t="n">
        <v>0</v>
      </c>
      <c r="K235" s="100" t="n">
        <v>0.56</v>
      </c>
      <c r="L235" s="100" t="n">
        <v>100.7</v>
      </c>
      <c r="M235" s="100" t="n">
        <v>0.545</v>
      </c>
      <c r="N235" s="100" t="s">
        <v>1126</v>
      </c>
    </row>
    <row r="236" customFormat="false" ht="13" hidden="false" customHeight="false" outlineLevel="0" collapsed="false">
      <c r="A236" s="100" t="s">
        <v>1131</v>
      </c>
      <c r="B236" s="100" t="n">
        <v>4.94</v>
      </c>
      <c r="C236" s="100" t="n">
        <v>0</v>
      </c>
      <c r="D236" s="100" t="n">
        <v>29.2</v>
      </c>
      <c r="E236" s="100" t="n">
        <v>54.04</v>
      </c>
      <c r="F236" s="100" t="n">
        <v>0.21</v>
      </c>
      <c r="G236" s="100" t="n">
        <v>11.77</v>
      </c>
      <c r="H236" s="100" t="n">
        <v>0.06</v>
      </c>
      <c r="I236" s="100" t="n">
        <v>0</v>
      </c>
      <c r="J236" s="100" t="n">
        <v>0</v>
      </c>
      <c r="K236" s="100" t="n">
        <v>0.32</v>
      </c>
      <c r="L236" s="100" t="n">
        <v>100.54</v>
      </c>
      <c r="M236" s="100" t="n">
        <v>0.569</v>
      </c>
      <c r="N236" s="100" t="s">
        <v>1126</v>
      </c>
    </row>
    <row r="237" customFormat="false" ht="13" hidden="false" customHeight="false" outlineLevel="0" collapsed="false">
      <c r="A237" s="100" t="s">
        <v>1132</v>
      </c>
      <c r="B237" s="100" t="n">
        <v>5.12</v>
      </c>
      <c r="C237" s="100" t="n">
        <v>0.02</v>
      </c>
      <c r="D237" s="100" t="n">
        <v>28.65</v>
      </c>
      <c r="E237" s="100" t="n">
        <v>55.01</v>
      </c>
      <c r="F237" s="100" t="n">
        <v>0.27</v>
      </c>
      <c r="G237" s="100" t="n">
        <v>11.07</v>
      </c>
      <c r="H237" s="100" t="n">
        <v>0.07</v>
      </c>
      <c r="I237" s="100" t="n">
        <v>0</v>
      </c>
      <c r="J237" s="100" t="n">
        <v>0</v>
      </c>
      <c r="K237" s="100" t="n">
        <v>0.38</v>
      </c>
      <c r="L237" s="100" t="n">
        <v>100.59</v>
      </c>
      <c r="M237" s="100" t="n">
        <v>0.544</v>
      </c>
      <c r="N237" s="100" t="s">
        <v>1126</v>
      </c>
    </row>
    <row r="238" customFormat="false" ht="13" hidden="false" customHeight="false" outlineLevel="0" collapsed="false">
      <c r="A238" s="100" t="s">
        <v>1133</v>
      </c>
      <c r="B238" s="100" t="n">
        <v>5.37</v>
      </c>
      <c r="C238" s="100" t="n">
        <v>0</v>
      </c>
      <c r="D238" s="100" t="n">
        <v>28.37</v>
      </c>
      <c r="E238" s="100" t="n">
        <v>55.62</v>
      </c>
      <c r="F238" s="100" t="n">
        <v>0.28</v>
      </c>
      <c r="G238" s="100" t="n">
        <v>10.7</v>
      </c>
      <c r="H238" s="100" t="n">
        <v>0.06</v>
      </c>
      <c r="I238" s="100" t="n">
        <v>0</v>
      </c>
      <c r="J238" s="100" t="n">
        <v>0</v>
      </c>
      <c r="K238" s="100" t="n">
        <v>0.39</v>
      </c>
      <c r="L238" s="100" t="n">
        <v>100.79</v>
      </c>
      <c r="M238" s="100" t="n">
        <v>0.524</v>
      </c>
      <c r="N238" s="100" t="s">
        <v>1126</v>
      </c>
    </row>
    <row r="239" customFormat="false" ht="13" hidden="false" customHeight="false" outlineLevel="0" collapsed="false">
      <c r="A239" s="100" t="s">
        <v>1134</v>
      </c>
      <c r="B239" s="100" t="n">
        <v>2.93</v>
      </c>
      <c r="C239" s="100" t="n">
        <v>0</v>
      </c>
      <c r="D239" s="100" t="n">
        <v>19.13</v>
      </c>
      <c r="E239" s="100" t="n">
        <v>64.97</v>
      </c>
      <c r="F239" s="100" t="n">
        <v>12.36</v>
      </c>
      <c r="G239" s="100" t="n">
        <v>0.18</v>
      </c>
      <c r="H239" s="100" t="n">
        <v>0.06</v>
      </c>
      <c r="I239" s="100" t="n">
        <v>0</v>
      </c>
      <c r="J239" s="100" t="n">
        <v>0</v>
      </c>
      <c r="K239" s="100" t="n">
        <v>0.13</v>
      </c>
      <c r="L239" s="100" t="n">
        <v>99.76</v>
      </c>
      <c r="M239" s="100" t="n">
        <v>0.033</v>
      </c>
      <c r="N239" s="100" t="s">
        <v>1126</v>
      </c>
    </row>
    <row r="240" customFormat="false" ht="13" hidden="false" customHeight="false" outlineLevel="0" collapsed="false">
      <c r="A240" s="100" t="s">
        <v>1135</v>
      </c>
      <c r="B240" s="100" t="n">
        <v>2.47</v>
      </c>
      <c r="C240" s="100" t="n">
        <v>0</v>
      </c>
      <c r="D240" s="100" t="n">
        <v>18.97</v>
      </c>
      <c r="E240" s="100" t="n">
        <v>64.44</v>
      </c>
      <c r="F240" s="100" t="n">
        <v>13.04</v>
      </c>
      <c r="G240" s="100" t="n">
        <v>0.23</v>
      </c>
      <c r="H240" s="100" t="n">
        <v>0.08</v>
      </c>
      <c r="I240" s="100" t="n">
        <v>0</v>
      </c>
      <c r="J240" s="100" t="n">
        <v>0</v>
      </c>
      <c r="K240" s="100" t="n">
        <v>0.16</v>
      </c>
      <c r="L240" s="100" t="n">
        <v>99.39</v>
      </c>
      <c r="M240" s="100" t="n">
        <v>0.052</v>
      </c>
      <c r="N240" s="100" t="s">
        <v>1126</v>
      </c>
    </row>
    <row r="241" customFormat="false" ht="13" hidden="false" customHeight="false" outlineLevel="0" collapsed="false">
      <c r="A241" s="100" t="s">
        <v>1136</v>
      </c>
      <c r="B241" s="100" t="n">
        <v>5.44</v>
      </c>
      <c r="C241" s="100" t="n">
        <v>0.01</v>
      </c>
      <c r="D241" s="100" t="n">
        <v>28.3</v>
      </c>
      <c r="E241" s="100" t="n">
        <v>55.55</v>
      </c>
      <c r="F241" s="100" t="n">
        <v>0.27</v>
      </c>
      <c r="G241" s="100" t="n">
        <v>10.74</v>
      </c>
      <c r="H241" s="100" t="n">
        <v>0.05</v>
      </c>
      <c r="I241" s="100" t="n">
        <v>0</v>
      </c>
      <c r="J241" s="100" t="n">
        <v>0</v>
      </c>
      <c r="K241" s="100" t="n">
        <v>0.32</v>
      </c>
      <c r="L241" s="100" t="n">
        <v>100.68</v>
      </c>
      <c r="M241" s="100" t="n">
        <v>0.522</v>
      </c>
      <c r="N241" s="100" t="s">
        <v>1126</v>
      </c>
    </row>
    <row r="242" customFormat="false" ht="13" hidden="false" customHeight="false" outlineLevel="0" collapsed="false">
      <c r="A242" s="100" t="s">
        <v>1137</v>
      </c>
      <c r="B242" s="100" t="n">
        <v>5.35</v>
      </c>
      <c r="C242" s="100" t="n">
        <v>0</v>
      </c>
      <c r="D242" s="100" t="n">
        <v>28.52</v>
      </c>
      <c r="E242" s="100" t="n">
        <v>55.38</v>
      </c>
      <c r="F242" s="100" t="n">
        <v>0.28</v>
      </c>
      <c r="G242" s="100" t="n">
        <v>10.87</v>
      </c>
      <c r="H242" s="100" t="n">
        <v>0.05</v>
      </c>
      <c r="I242" s="100" t="n">
        <v>0</v>
      </c>
      <c r="J242" s="100" t="n">
        <v>0</v>
      </c>
      <c r="K242" s="100" t="n">
        <v>0.34</v>
      </c>
      <c r="L242" s="100" t="n">
        <v>100.79</v>
      </c>
      <c r="M242" s="100" t="n">
        <v>0.529</v>
      </c>
      <c r="N242" s="100" t="s">
        <v>1126</v>
      </c>
    </row>
    <row r="243" customFormat="false" ht="13" hidden="false" customHeight="false" outlineLevel="0" collapsed="false">
      <c r="A243" s="100" t="s">
        <v>1138</v>
      </c>
      <c r="B243" s="100" t="n">
        <v>2.64</v>
      </c>
      <c r="C243" s="100" t="n">
        <v>0</v>
      </c>
      <c r="D243" s="100" t="n">
        <v>19.07</v>
      </c>
      <c r="E243" s="100" t="n">
        <v>65.99</v>
      </c>
      <c r="F243" s="100" t="n">
        <v>13.02</v>
      </c>
      <c r="G243" s="100" t="n">
        <v>0.19</v>
      </c>
      <c r="H243" s="100" t="n">
        <v>0.08</v>
      </c>
      <c r="I243" s="100" t="n">
        <v>0</v>
      </c>
      <c r="J243" s="100" t="n">
        <v>0</v>
      </c>
      <c r="K243" s="100" t="n">
        <v>0.11</v>
      </c>
      <c r="L243" s="100" t="n">
        <v>101.1</v>
      </c>
      <c r="M243" s="100" t="n">
        <v>0.037</v>
      </c>
      <c r="N243" s="100" t="s">
        <v>1126</v>
      </c>
    </row>
    <row r="244" customFormat="false" ht="13" hidden="false" customHeight="false" outlineLevel="0" collapsed="false">
      <c r="A244" s="100" t="s">
        <v>1139</v>
      </c>
      <c r="B244" s="100" t="n">
        <v>2.47</v>
      </c>
      <c r="C244" s="100" t="n">
        <v>0</v>
      </c>
      <c r="D244" s="100" t="n">
        <v>18.81</v>
      </c>
      <c r="E244" s="100" t="n">
        <v>65.53</v>
      </c>
      <c r="F244" s="100" t="n">
        <v>13.19</v>
      </c>
      <c r="G244" s="100" t="n">
        <v>0.17</v>
      </c>
      <c r="H244" s="100" t="n">
        <v>0.08</v>
      </c>
      <c r="I244" s="100" t="n">
        <v>0</v>
      </c>
      <c r="J244" s="100" t="n">
        <v>0</v>
      </c>
      <c r="K244" s="100" t="n">
        <v>0.05</v>
      </c>
      <c r="L244" s="100" t="n">
        <v>100.3</v>
      </c>
      <c r="M244" s="100" t="n">
        <v>0.035</v>
      </c>
      <c r="N244" s="100" t="s">
        <v>1126</v>
      </c>
    </row>
    <row r="245" customFormat="false" ht="13" hidden="false" customHeight="false" outlineLevel="0" collapsed="false">
      <c r="A245" s="100" t="s">
        <v>1140</v>
      </c>
      <c r="B245" s="100" t="n">
        <v>5.04</v>
      </c>
      <c r="C245" s="100" t="n">
        <v>0</v>
      </c>
      <c r="D245" s="100" t="n">
        <v>28.98</v>
      </c>
      <c r="E245" s="100" t="n">
        <v>54.83</v>
      </c>
      <c r="F245" s="100" t="n">
        <v>0.21</v>
      </c>
      <c r="G245" s="100" t="n">
        <v>11.12</v>
      </c>
      <c r="H245" s="100" t="n">
        <v>0.06</v>
      </c>
      <c r="I245" s="100" t="n">
        <v>0</v>
      </c>
      <c r="J245" s="100" t="n">
        <v>0</v>
      </c>
      <c r="K245" s="100" t="n">
        <v>0.26</v>
      </c>
      <c r="L245" s="100" t="n">
        <v>100.5</v>
      </c>
      <c r="M245" s="100" t="n">
        <v>0.549</v>
      </c>
      <c r="N245" s="100" t="s">
        <v>1126</v>
      </c>
    </row>
    <row r="246" customFormat="false" ht="13" hidden="false" customHeight="false" outlineLevel="0" collapsed="false">
      <c r="A246" s="100" t="s">
        <v>1141</v>
      </c>
      <c r="B246" s="100" t="n">
        <v>5.04</v>
      </c>
      <c r="C246" s="100" t="n">
        <v>0</v>
      </c>
      <c r="D246" s="100" t="n">
        <v>29.25</v>
      </c>
      <c r="E246" s="100" t="n">
        <v>54.95</v>
      </c>
      <c r="F246" s="100" t="n">
        <v>0.21</v>
      </c>
      <c r="G246" s="100" t="n">
        <v>11.33</v>
      </c>
      <c r="H246" s="100" t="n">
        <v>0.05</v>
      </c>
      <c r="I246" s="100" t="n">
        <v>0.01</v>
      </c>
      <c r="J246" s="100" t="n">
        <v>0</v>
      </c>
      <c r="K246" s="100" t="n">
        <v>0.24</v>
      </c>
      <c r="L246" s="100" t="n">
        <v>101.08</v>
      </c>
      <c r="M246" s="100" t="n">
        <v>0.554</v>
      </c>
      <c r="N246" s="100" t="s">
        <v>1126</v>
      </c>
    </row>
    <row r="247" customFormat="false" ht="13" hidden="false" customHeight="false" outlineLevel="0" collapsed="false">
      <c r="A247" s="100" t="s">
        <v>1142</v>
      </c>
      <c r="B247" s="100" t="n">
        <v>5.01</v>
      </c>
      <c r="C247" s="100" t="n">
        <v>0</v>
      </c>
      <c r="D247" s="100" t="n">
        <v>29</v>
      </c>
      <c r="E247" s="100" t="n">
        <v>54.39</v>
      </c>
      <c r="F247" s="100" t="n">
        <v>0.2</v>
      </c>
      <c r="G247" s="100" t="n">
        <v>11.61</v>
      </c>
      <c r="H247" s="100" t="n">
        <v>0.05</v>
      </c>
      <c r="I247" s="100" t="n">
        <v>0</v>
      </c>
      <c r="J247" s="100" t="n">
        <v>0</v>
      </c>
      <c r="K247" s="100" t="n">
        <v>0.26</v>
      </c>
      <c r="L247" s="100" t="n">
        <v>100.52</v>
      </c>
      <c r="M247" s="100" t="n">
        <v>0.562</v>
      </c>
      <c r="N247" s="100" t="s">
        <v>1126</v>
      </c>
    </row>
    <row r="248" customFormat="false" ht="13" hidden="false" customHeight="false" outlineLevel="0" collapsed="false">
      <c r="A248" s="100" t="s">
        <v>1143</v>
      </c>
      <c r="B248" s="100" t="n">
        <v>4.99</v>
      </c>
      <c r="C248" s="100" t="n">
        <v>0</v>
      </c>
      <c r="D248" s="100" t="n">
        <v>29.17</v>
      </c>
      <c r="E248" s="100" t="n">
        <v>54.57</v>
      </c>
      <c r="F248" s="100" t="n">
        <v>0.2</v>
      </c>
      <c r="G248" s="100" t="n">
        <v>11.53</v>
      </c>
      <c r="H248" s="100" t="n">
        <v>0.07</v>
      </c>
      <c r="I248" s="100" t="n">
        <v>0</v>
      </c>
      <c r="J248" s="100" t="n">
        <v>0</v>
      </c>
      <c r="K248" s="100" t="n">
        <v>0.19</v>
      </c>
      <c r="L248" s="100" t="n">
        <v>100.72</v>
      </c>
      <c r="M248" s="100" t="n">
        <v>0.561</v>
      </c>
      <c r="N248" s="100" t="s">
        <v>1126</v>
      </c>
    </row>
    <row r="249" customFormat="false" ht="13" hidden="false" customHeight="false" outlineLevel="0" collapsed="false">
      <c r="A249" s="100" t="s">
        <v>1144</v>
      </c>
      <c r="B249" s="100" t="n">
        <v>5.18</v>
      </c>
      <c r="C249" s="100" t="n">
        <v>0</v>
      </c>
      <c r="D249" s="100" t="n">
        <v>28.74</v>
      </c>
      <c r="E249" s="100" t="n">
        <v>54.95</v>
      </c>
      <c r="F249" s="100" t="n">
        <v>0.24</v>
      </c>
      <c r="G249" s="100" t="n">
        <v>11.24</v>
      </c>
      <c r="H249" s="100" t="n">
        <v>0.05</v>
      </c>
      <c r="I249" s="100" t="n">
        <v>0.01</v>
      </c>
      <c r="J249" s="100" t="n">
        <v>0</v>
      </c>
      <c r="K249" s="100" t="n">
        <v>0.25</v>
      </c>
      <c r="L249" s="100" t="n">
        <v>100.66</v>
      </c>
      <c r="M249" s="100" t="n">
        <v>0.545</v>
      </c>
      <c r="N249" s="100" t="s">
        <v>1126</v>
      </c>
    </row>
    <row r="250" customFormat="false" ht="13" hidden="false" customHeight="false" outlineLevel="0" collapsed="false">
      <c r="A250" s="100" t="s">
        <v>1145</v>
      </c>
      <c r="B250" s="100" t="n">
        <v>4.79</v>
      </c>
      <c r="C250" s="100" t="n">
        <v>0.01</v>
      </c>
      <c r="D250" s="100" t="n">
        <v>29.34</v>
      </c>
      <c r="E250" s="100" t="n">
        <v>53.59</v>
      </c>
      <c r="F250" s="100" t="n">
        <v>0.2</v>
      </c>
      <c r="G250" s="100" t="n">
        <v>11.84</v>
      </c>
      <c r="H250" s="100" t="n">
        <v>0.06</v>
      </c>
      <c r="I250" s="100" t="n">
        <v>0.01</v>
      </c>
      <c r="J250" s="100" t="n">
        <v>0</v>
      </c>
      <c r="K250" s="100" t="n">
        <v>0.29</v>
      </c>
      <c r="L250" s="100" t="n">
        <v>100.13</v>
      </c>
      <c r="M250" s="100" t="n">
        <v>0.577</v>
      </c>
      <c r="N250" s="100" t="s">
        <v>1126</v>
      </c>
    </row>
    <row r="251" customFormat="false" ht="13" hidden="false" customHeight="false" outlineLevel="0" collapsed="false">
      <c r="A251" s="100" t="s">
        <v>1146</v>
      </c>
      <c r="B251" s="100" t="n">
        <v>5</v>
      </c>
      <c r="C251" s="100" t="n">
        <v>0</v>
      </c>
      <c r="D251" s="100" t="n">
        <v>29.22</v>
      </c>
      <c r="E251" s="100" t="n">
        <v>54.29</v>
      </c>
      <c r="F251" s="100" t="n">
        <v>0.23</v>
      </c>
      <c r="G251" s="100" t="n">
        <v>11.46</v>
      </c>
      <c r="H251" s="100" t="n">
        <v>0.06</v>
      </c>
      <c r="I251" s="100" t="n">
        <v>0</v>
      </c>
      <c r="J251" s="100" t="n">
        <v>0</v>
      </c>
      <c r="K251" s="100" t="n">
        <v>0.27</v>
      </c>
      <c r="L251" s="100" t="n">
        <v>100.53</v>
      </c>
      <c r="M251" s="100" t="n">
        <v>0.559</v>
      </c>
      <c r="N251" s="100" t="s">
        <v>1126</v>
      </c>
    </row>
    <row r="252" customFormat="false" ht="13" hidden="false" customHeight="false" outlineLevel="0" collapsed="false">
      <c r="A252" s="100" t="s">
        <v>1147</v>
      </c>
      <c r="B252" s="100" t="n">
        <v>4.93</v>
      </c>
      <c r="C252" s="100" t="n">
        <v>0</v>
      </c>
      <c r="D252" s="100" t="n">
        <v>29.44</v>
      </c>
      <c r="E252" s="100" t="n">
        <v>54.02</v>
      </c>
      <c r="F252" s="100" t="n">
        <v>0.19</v>
      </c>
      <c r="G252" s="100" t="n">
        <v>11.62</v>
      </c>
      <c r="H252" s="100" t="n">
        <v>0.06</v>
      </c>
      <c r="I252" s="100" t="n">
        <v>0.02</v>
      </c>
      <c r="J252" s="100" t="n">
        <v>0</v>
      </c>
      <c r="K252" s="100" t="n">
        <v>0.31</v>
      </c>
      <c r="L252" s="100" t="n">
        <v>100.59</v>
      </c>
      <c r="M252" s="100" t="n">
        <v>0.566</v>
      </c>
      <c r="N252" s="100" t="s">
        <v>1126</v>
      </c>
    </row>
    <row r="253" customFormat="false" ht="13" hidden="false" customHeight="false" outlineLevel="0" collapsed="false">
      <c r="A253" s="100" t="s">
        <v>1148</v>
      </c>
      <c r="B253" s="100" t="n">
        <v>2.22</v>
      </c>
      <c r="C253" s="100" t="n">
        <v>0</v>
      </c>
      <c r="D253" s="100" t="n">
        <v>18.73</v>
      </c>
      <c r="E253" s="100" t="n">
        <v>65.44</v>
      </c>
      <c r="F253" s="100" t="n">
        <v>13.64</v>
      </c>
      <c r="G253" s="100" t="n">
        <v>0.13</v>
      </c>
      <c r="H253" s="100" t="n">
        <v>0.04</v>
      </c>
      <c r="I253" s="100" t="n">
        <v>0</v>
      </c>
      <c r="J253" s="100" t="n">
        <v>0</v>
      </c>
      <c r="K253" s="100" t="n">
        <v>0.15</v>
      </c>
      <c r="L253" s="100" t="n">
        <v>100.35</v>
      </c>
      <c r="M253" s="100" t="n">
        <v>0.03</v>
      </c>
      <c r="N253" s="100" t="s">
        <v>1126</v>
      </c>
    </row>
    <row r="254" customFormat="false" ht="13" hidden="false" customHeight="false" outlineLevel="0" collapsed="false">
      <c r="A254" s="100" t="s">
        <v>1149</v>
      </c>
      <c r="B254" s="100" t="n">
        <v>2.26</v>
      </c>
      <c r="C254" s="100" t="n">
        <v>0</v>
      </c>
      <c r="D254" s="100" t="n">
        <v>18.64</v>
      </c>
      <c r="E254" s="100" t="n">
        <v>65.66</v>
      </c>
      <c r="F254" s="100" t="n">
        <v>13.69</v>
      </c>
      <c r="G254" s="100" t="n">
        <v>0.12</v>
      </c>
      <c r="H254" s="100" t="n">
        <v>0.04</v>
      </c>
      <c r="I254" s="100" t="n">
        <v>0</v>
      </c>
      <c r="J254" s="100" t="n">
        <v>0</v>
      </c>
      <c r="K254" s="100" t="n">
        <v>0.15</v>
      </c>
      <c r="L254" s="100" t="n">
        <v>100.56</v>
      </c>
      <c r="M254" s="100" t="n">
        <v>0.029</v>
      </c>
      <c r="N254" s="100" t="s">
        <v>1126</v>
      </c>
    </row>
    <row r="255" customFormat="false" ht="13" hidden="false" customHeight="false" outlineLevel="0" collapsed="false">
      <c r="A255" s="100" t="s">
        <v>1150</v>
      </c>
      <c r="B255" s="100" t="n">
        <v>4.89</v>
      </c>
      <c r="C255" s="100" t="n">
        <v>0</v>
      </c>
      <c r="D255" s="100" t="n">
        <v>28.91</v>
      </c>
      <c r="E255" s="100" t="n">
        <v>53.79</v>
      </c>
      <c r="F255" s="100" t="n">
        <v>0.2</v>
      </c>
      <c r="G255" s="100" t="n">
        <v>11.67</v>
      </c>
      <c r="H255" s="100" t="n">
        <v>0.06</v>
      </c>
      <c r="I255" s="100" t="n">
        <v>0</v>
      </c>
      <c r="J255" s="100" t="n">
        <v>0</v>
      </c>
      <c r="K255" s="100" t="n">
        <v>0.28</v>
      </c>
      <c r="L255" s="100" t="n">
        <v>99.8</v>
      </c>
      <c r="M255" s="100" t="n">
        <v>0.569</v>
      </c>
      <c r="N255" s="100" t="s">
        <v>1126</v>
      </c>
    </row>
    <row r="256" customFormat="false" ht="13" hidden="false" customHeight="false" outlineLevel="0" collapsed="false">
      <c r="A256" s="100" t="s">
        <v>1151</v>
      </c>
      <c r="B256" s="100" t="n">
        <v>3.47</v>
      </c>
      <c r="C256" s="100" t="n">
        <v>0.01</v>
      </c>
      <c r="D256" s="100" t="n">
        <v>31.33</v>
      </c>
      <c r="E256" s="100" t="n">
        <v>51.01</v>
      </c>
      <c r="F256" s="100" t="n">
        <v>0.19</v>
      </c>
      <c r="G256" s="100" t="n">
        <v>14.12</v>
      </c>
      <c r="H256" s="100" t="n">
        <v>0.04</v>
      </c>
      <c r="I256" s="100" t="n">
        <v>0</v>
      </c>
      <c r="J256" s="100" t="n">
        <v>0.01</v>
      </c>
      <c r="K256" s="100" t="n">
        <v>0.37</v>
      </c>
      <c r="L256" s="100" t="n">
        <v>100.55</v>
      </c>
      <c r="M256" s="100" t="n">
        <v>0.69</v>
      </c>
      <c r="N256" s="100" t="s">
        <v>1126</v>
      </c>
    </row>
    <row r="257" customFormat="false" ht="13" hidden="false" customHeight="false" outlineLevel="0" collapsed="false">
      <c r="A257" s="100" t="s">
        <v>1152</v>
      </c>
      <c r="B257" s="100" t="n">
        <v>4.09</v>
      </c>
      <c r="C257" s="100" t="n">
        <v>0.02</v>
      </c>
      <c r="D257" s="100" t="n">
        <v>30.37</v>
      </c>
      <c r="E257" s="100" t="n">
        <v>52.54</v>
      </c>
      <c r="F257" s="100" t="n">
        <v>0.25</v>
      </c>
      <c r="G257" s="100" t="n">
        <v>12.93</v>
      </c>
      <c r="H257" s="100" t="n">
        <v>0.06</v>
      </c>
      <c r="I257" s="100" t="n">
        <v>0</v>
      </c>
      <c r="J257" s="100" t="n">
        <v>0</v>
      </c>
      <c r="K257" s="100" t="n">
        <v>0.41</v>
      </c>
      <c r="L257" s="100" t="n">
        <v>100.67</v>
      </c>
      <c r="M257" s="100" t="n">
        <v>0.64</v>
      </c>
      <c r="N257" s="100" t="s">
        <v>1126</v>
      </c>
    </row>
    <row r="258" customFormat="false" ht="13" hidden="false" customHeight="false" outlineLevel="0" collapsed="false">
      <c r="A258" s="100" t="s">
        <v>1153</v>
      </c>
      <c r="B258" s="100" t="n">
        <v>4.84</v>
      </c>
      <c r="C258" s="100" t="n">
        <v>0.02</v>
      </c>
      <c r="D258" s="100" t="n">
        <v>28.99</v>
      </c>
      <c r="E258" s="100" t="n">
        <v>54.32</v>
      </c>
      <c r="F258" s="100" t="n">
        <v>0.28</v>
      </c>
      <c r="G258" s="100" t="n">
        <v>11.62</v>
      </c>
      <c r="H258" s="100" t="n">
        <v>0.07</v>
      </c>
      <c r="I258" s="100" t="n">
        <v>0</v>
      </c>
      <c r="J258" s="100" t="n">
        <v>0</v>
      </c>
      <c r="K258" s="100" t="n">
        <v>0.32</v>
      </c>
      <c r="L258" s="100" t="n">
        <v>100.46</v>
      </c>
      <c r="M258" s="100" t="n">
        <v>0.57</v>
      </c>
      <c r="N258" s="100" t="s">
        <v>1126</v>
      </c>
    </row>
    <row r="259" customFormat="false" ht="13" hidden="false" customHeight="false" outlineLevel="0" collapsed="false">
      <c r="A259" s="100" t="s">
        <v>1154</v>
      </c>
      <c r="B259" s="100" t="n">
        <v>4.5</v>
      </c>
      <c r="C259" s="100" t="n">
        <v>0.02</v>
      </c>
      <c r="D259" s="100" t="n">
        <v>29.49</v>
      </c>
      <c r="E259" s="100" t="n">
        <v>53.41</v>
      </c>
      <c r="F259" s="100" t="n">
        <v>0.23</v>
      </c>
      <c r="G259" s="100" t="n">
        <v>12.26</v>
      </c>
      <c r="H259" s="100" t="n">
        <v>0.05</v>
      </c>
      <c r="I259" s="100" t="n">
        <v>0</v>
      </c>
      <c r="J259" s="100" t="n">
        <v>0</v>
      </c>
      <c r="K259" s="100" t="n">
        <v>0.41</v>
      </c>
      <c r="L259" s="100" t="n">
        <v>100.37</v>
      </c>
      <c r="M259" s="100" t="n">
        <v>0.6</v>
      </c>
      <c r="N259" s="100" t="s">
        <v>1126</v>
      </c>
    </row>
    <row r="260" customFormat="false" ht="13" hidden="false" customHeight="false" outlineLevel="0" collapsed="false">
      <c r="A260" s="100" t="s">
        <v>1155</v>
      </c>
      <c r="B260" s="100" t="n">
        <v>1.92</v>
      </c>
      <c r="C260" s="100" t="n">
        <v>0</v>
      </c>
      <c r="D260" s="100" t="n">
        <v>18.71</v>
      </c>
      <c r="E260" s="100" t="n">
        <v>65.26</v>
      </c>
      <c r="F260" s="100" t="n">
        <v>14.18</v>
      </c>
      <c r="G260" s="100" t="n">
        <v>0.06</v>
      </c>
      <c r="H260" s="100" t="n">
        <v>0.08</v>
      </c>
      <c r="I260" s="100" t="n">
        <v>0.01</v>
      </c>
      <c r="J260" s="100" t="n">
        <v>0</v>
      </c>
      <c r="K260" s="100" t="n">
        <v>0.1</v>
      </c>
      <c r="L260" s="100" t="n">
        <v>100.32</v>
      </c>
      <c r="M260" s="100" t="n">
        <v>0.02</v>
      </c>
      <c r="N260" s="100" t="s">
        <v>1126</v>
      </c>
    </row>
    <row r="261" customFormat="false" ht="13" hidden="false" customHeight="false" outlineLevel="0" collapsed="false">
      <c r="A261" s="100" t="s">
        <v>1156</v>
      </c>
      <c r="B261" s="100" t="n">
        <v>1.93</v>
      </c>
      <c r="C261" s="100" t="n">
        <v>0</v>
      </c>
      <c r="D261" s="100" t="n">
        <v>18.74</v>
      </c>
      <c r="E261" s="100" t="n">
        <v>65.22</v>
      </c>
      <c r="F261" s="100" t="n">
        <v>14.17</v>
      </c>
      <c r="G261" s="100" t="n">
        <v>0.07</v>
      </c>
      <c r="H261" s="100" t="n">
        <v>0.08</v>
      </c>
      <c r="I261" s="100" t="n">
        <v>0</v>
      </c>
      <c r="J261" s="100" t="n">
        <v>0.01</v>
      </c>
      <c r="K261" s="100" t="n">
        <v>0.09</v>
      </c>
      <c r="L261" s="100" t="n">
        <v>100.31</v>
      </c>
      <c r="M261" s="100" t="n">
        <v>0.02</v>
      </c>
      <c r="N261" s="100" t="s">
        <v>1126</v>
      </c>
    </row>
    <row r="262" customFormat="false" ht="13" hidden="false" customHeight="false" outlineLevel="0" collapsed="false">
      <c r="A262" s="100" t="s">
        <v>1157</v>
      </c>
      <c r="B262" s="100" t="n">
        <v>3.6</v>
      </c>
      <c r="C262" s="100" t="n">
        <v>0.01</v>
      </c>
      <c r="D262" s="100" t="n">
        <v>30.61</v>
      </c>
      <c r="E262" s="100" t="n">
        <v>51.03</v>
      </c>
      <c r="F262" s="100" t="n">
        <v>0.18</v>
      </c>
      <c r="G262" s="100" t="n">
        <v>13.86</v>
      </c>
      <c r="H262" s="100" t="n">
        <v>0.03</v>
      </c>
      <c r="I262" s="100" t="n">
        <v>0</v>
      </c>
      <c r="J262" s="100" t="n">
        <v>0</v>
      </c>
      <c r="K262" s="100" t="n">
        <v>0.37</v>
      </c>
      <c r="L262" s="100" t="n">
        <v>99.69</v>
      </c>
      <c r="M262" s="100" t="n">
        <v>0.68</v>
      </c>
      <c r="N262" s="100" t="s">
        <v>1126</v>
      </c>
    </row>
    <row r="263" customFormat="false" ht="13" hidden="false" customHeight="false" outlineLevel="0" collapsed="false">
      <c r="A263" s="100" t="s">
        <v>1158</v>
      </c>
      <c r="B263" s="100" t="n">
        <v>3.35</v>
      </c>
      <c r="C263" s="100" t="n">
        <v>0.02</v>
      </c>
      <c r="D263" s="100" t="n">
        <v>31.27</v>
      </c>
      <c r="E263" s="100" t="n">
        <v>51.16</v>
      </c>
      <c r="F263" s="100" t="n">
        <v>0.16</v>
      </c>
      <c r="G263" s="100" t="n">
        <v>14.3</v>
      </c>
      <c r="H263" s="100" t="n">
        <v>0.03</v>
      </c>
      <c r="I263" s="100" t="n">
        <v>0</v>
      </c>
      <c r="J263" s="100" t="n">
        <v>0</v>
      </c>
      <c r="K263" s="100" t="n">
        <v>0.39</v>
      </c>
      <c r="L263" s="100" t="n">
        <v>100.68</v>
      </c>
      <c r="M263" s="100" t="n">
        <v>0.7</v>
      </c>
      <c r="N263" s="100" t="s">
        <v>1126</v>
      </c>
    </row>
    <row r="264" customFormat="false" ht="13" hidden="false" customHeight="false" outlineLevel="0" collapsed="false">
      <c r="A264" s="100" t="s">
        <v>1159</v>
      </c>
      <c r="B264" s="100" t="n">
        <v>4.07</v>
      </c>
      <c r="C264" s="100" t="n">
        <v>0.01</v>
      </c>
      <c r="D264" s="100" t="n">
        <v>30.84</v>
      </c>
      <c r="E264" s="100" t="n">
        <v>52.61</v>
      </c>
      <c r="F264" s="100" t="n">
        <v>0.23</v>
      </c>
      <c r="G264" s="100" t="n">
        <v>13.14</v>
      </c>
      <c r="H264" s="100" t="n">
        <v>0.05</v>
      </c>
      <c r="I264" s="100" t="n">
        <v>0.01</v>
      </c>
      <c r="J264" s="100" t="n">
        <v>0.01</v>
      </c>
      <c r="K264" s="100" t="n">
        <v>0.34</v>
      </c>
      <c r="L264" s="100" t="n">
        <v>101.31</v>
      </c>
      <c r="M264" s="100" t="n">
        <v>0.64</v>
      </c>
      <c r="N264" s="100" t="s">
        <v>1126</v>
      </c>
    </row>
    <row r="265" customFormat="false" ht="13" hidden="false" customHeight="false" outlineLevel="0" collapsed="false">
      <c r="A265" s="100" t="s">
        <v>1160</v>
      </c>
      <c r="B265" s="100" t="n">
        <v>4.56</v>
      </c>
      <c r="C265" s="100" t="n">
        <v>0.02</v>
      </c>
      <c r="D265" s="100" t="n">
        <v>30.01</v>
      </c>
      <c r="E265" s="100" t="n">
        <v>53.89</v>
      </c>
      <c r="F265" s="100" t="n">
        <v>0.29</v>
      </c>
      <c r="G265" s="100" t="n">
        <v>12.07</v>
      </c>
      <c r="H265" s="100" t="n">
        <v>0.05</v>
      </c>
      <c r="I265" s="100" t="n">
        <v>0</v>
      </c>
      <c r="J265" s="100" t="n">
        <v>0</v>
      </c>
      <c r="K265" s="100" t="n">
        <v>0.36</v>
      </c>
      <c r="L265" s="100" t="n">
        <v>101.25</v>
      </c>
      <c r="M265" s="100" t="n">
        <v>0.59</v>
      </c>
      <c r="N265" s="100" t="s">
        <v>1126</v>
      </c>
    </row>
    <row r="266" customFormat="false" ht="13" hidden="false" customHeight="false" outlineLevel="0" collapsed="false">
      <c r="A266" s="100" t="s">
        <v>1161</v>
      </c>
      <c r="B266" s="100" t="n">
        <v>3.12</v>
      </c>
      <c r="C266" s="100" t="n">
        <v>0.01</v>
      </c>
      <c r="D266" s="100" t="n">
        <v>32.18</v>
      </c>
      <c r="E266" s="100" t="n">
        <v>50.45</v>
      </c>
      <c r="F266" s="100" t="n">
        <v>0.13</v>
      </c>
      <c r="G266" s="100" t="n">
        <v>15.13</v>
      </c>
      <c r="H266" s="100" t="n">
        <v>0.04</v>
      </c>
      <c r="I266" s="100" t="n">
        <v>0</v>
      </c>
      <c r="J266" s="100" t="n">
        <v>0</v>
      </c>
      <c r="K266" s="100" t="n">
        <v>0.44</v>
      </c>
      <c r="L266" s="100" t="n">
        <v>101.5</v>
      </c>
      <c r="M266" s="100" t="n">
        <v>0.73</v>
      </c>
      <c r="N266" s="100" t="s">
        <v>1126</v>
      </c>
    </row>
    <row r="267" customFormat="false" ht="13" hidden="false" customHeight="false" outlineLevel="0" collapsed="false">
      <c r="A267" s="100" t="s">
        <v>1162</v>
      </c>
      <c r="B267" s="100" t="n">
        <v>3.05</v>
      </c>
      <c r="C267" s="100" t="n">
        <v>0.02</v>
      </c>
      <c r="D267" s="100" t="n">
        <v>32.42</v>
      </c>
      <c r="E267" s="100" t="n">
        <v>50.04</v>
      </c>
      <c r="F267" s="100" t="n">
        <v>0.13</v>
      </c>
      <c r="G267" s="100" t="n">
        <v>15.12</v>
      </c>
      <c r="H267" s="100" t="n">
        <v>0.03</v>
      </c>
      <c r="I267" s="100" t="n">
        <v>0</v>
      </c>
      <c r="J267" s="100" t="n">
        <v>0.03</v>
      </c>
      <c r="K267" s="100" t="n">
        <v>0.47</v>
      </c>
      <c r="L267" s="100" t="n">
        <v>101.31</v>
      </c>
      <c r="M267" s="100" t="n">
        <v>0.73</v>
      </c>
      <c r="N267" s="100" t="s">
        <v>1126</v>
      </c>
    </row>
    <row r="268" customFormat="false" ht="13" hidden="false" customHeight="false" outlineLevel="0" collapsed="false">
      <c r="A268" s="100" t="s">
        <v>1163</v>
      </c>
      <c r="B268" s="100" t="n">
        <v>1.93</v>
      </c>
      <c r="C268" s="100" t="n">
        <v>0</v>
      </c>
      <c r="D268" s="100" t="n">
        <v>18.52</v>
      </c>
      <c r="E268" s="100" t="n">
        <v>66.1</v>
      </c>
      <c r="F268" s="100" t="n">
        <v>14.19</v>
      </c>
      <c r="G268" s="100" t="n">
        <v>0.13</v>
      </c>
      <c r="H268" s="100" t="n">
        <v>0.04</v>
      </c>
      <c r="I268" s="100" t="n">
        <v>0</v>
      </c>
      <c r="J268" s="100" t="n">
        <v>0</v>
      </c>
      <c r="K268" s="100" t="n">
        <v>0.1</v>
      </c>
      <c r="L268" s="100" t="n">
        <v>101.01</v>
      </c>
      <c r="M268" s="100" t="n">
        <v>0.03</v>
      </c>
      <c r="N268" s="100" t="s">
        <v>1126</v>
      </c>
    </row>
    <row r="269" customFormat="false" ht="13" hidden="false" customHeight="false" outlineLevel="0" collapsed="false">
      <c r="A269" s="100" t="s">
        <v>1164</v>
      </c>
      <c r="B269" s="100" t="n">
        <v>1.94</v>
      </c>
      <c r="C269" s="100" t="n">
        <v>0</v>
      </c>
      <c r="D269" s="100" t="n">
        <v>18.6</v>
      </c>
      <c r="E269" s="100" t="n">
        <v>65.99</v>
      </c>
      <c r="F269" s="100" t="n">
        <v>14.16</v>
      </c>
      <c r="G269" s="100" t="n">
        <v>0.14</v>
      </c>
      <c r="H269" s="100" t="n">
        <v>0.07</v>
      </c>
      <c r="I269" s="100" t="n">
        <v>0</v>
      </c>
      <c r="J269" s="100" t="n">
        <v>0.01</v>
      </c>
      <c r="K269" s="100" t="n">
        <v>0.07</v>
      </c>
      <c r="L269" s="100" t="n">
        <v>100.98</v>
      </c>
      <c r="M269" s="100" t="n">
        <v>0.04</v>
      </c>
      <c r="N269" s="100" t="s">
        <v>1126</v>
      </c>
    </row>
    <row r="270" customFormat="false" ht="13" hidden="false" customHeight="false" outlineLevel="0" collapsed="false">
      <c r="A270" s="100" t="s">
        <v>1165</v>
      </c>
      <c r="B270" s="100" t="n">
        <v>4.45</v>
      </c>
      <c r="C270" s="100" t="n">
        <v>0.01</v>
      </c>
      <c r="D270" s="100" t="n">
        <v>29.33</v>
      </c>
      <c r="E270" s="100" t="n">
        <v>53.33</v>
      </c>
      <c r="F270" s="100" t="n">
        <v>0.25</v>
      </c>
      <c r="G270" s="100" t="n">
        <v>12.27</v>
      </c>
      <c r="H270" s="100" t="n">
        <v>0.04</v>
      </c>
      <c r="I270" s="100" t="n">
        <v>0</v>
      </c>
      <c r="J270" s="100" t="n">
        <v>0</v>
      </c>
      <c r="K270" s="100" t="n">
        <v>0.29</v>
      </c>
      <c r="L270" s="100" t="n">
        <v>99.97</v>
      </c>
      <c r="M270" s="100" t="n">
        <v>0.6</v>
      </c>
      <c r="N270" s="100" t="s">
        <v>1126</v>
      </c>
    </row>
    <row r="271" customFormat="false" ht="13" hidden="false" customHeight="false" outlineLevel="0" collapsed="false">
      <c r="A271" s="100" t="s">
        <v>1166</v>
      </c>
      <c r="B271" s="100" t="n">
        <v>4.18</v>
      </c>
      <c r="C271" s="100" t="n">
        <v>0.01</v>
      </c>
      <c r="D271" s="100" t="n">
        <v>30</v>
      </c>
      <c r="E271" s="100" t="n">
        <v>53.05</v>
      </c>
      <c r="F271" s="100" t="n">
        <v>0.23</v>
      </c>
      <c r="G271" s="100" t="n">
        <v>12.89</v>
      </c>
      <c r="H271" s="100" t="n">
        <v>0.06</v>
      </c>
      <c r="I271" s="100" t="n">
        <v>0</v>
      </c>
      <c r="J271" s="100" t="n">
        <v>0</v>
      </c>
      <c r="K271" s="100" t="n">
        <v>0.37</v>
      </c>
      <c r="L271" s="100" t="n">
        <v>100.79</v>
      </c>
      <c r="M271" s="100" t="n">
        <v>0.63</v>
      </c>
      <c r="N271" s="100" t="s">
        <v>1126</v>
      </c>
    </row>
    <row r="272" customFormat="false" ht="13" hidden="false" customHeight="false" outlineLevel="0" collapsed="false">
      <c r="A272" s="100" t="s">
        <v>1167</v>
      </c>
      <c r="B272" s="100" t="n">
        <v>4.13</v>
      </c>
      <c r="C272" s="100" t="n">
        <v>0.01</v>
      </c>
      <c r="D272" s="100" t="n">
        <v>30.15</v>
      </c>
      <c r="E272" s="100" t="n">
        <v>52.88</v>
      </c>
      <c r="F272" s="100" t="n">
        <v>0.21</v>
      </c>
      <c r="G272" s="100" t="n">
        <v>13</v>
      </c>
      <c r="H272" s="100" t="n">
        <v>0.03</v>
      </c>
      <c r="I272" s="100" t="n">
        <v>0.01</v>
      </c>
      <c r="J272" s="100" t="n">
        <v>0</v>
      </c>
      <c r="K272" s="100" t="n">
        <v>0.37</v>
      </c>
      <c r="L272" s="100" t="n">
        <v>100.79</v>
      </c>
      <c r="M272" s="100" t="n">
        <v>0.63</v>
      </c>
      <c r="N272" s="100" t="s">
        <v>1126</v>
      </c>
    </row>
    <row r="273" customFormat="false" ht="13" hidden="false" customHeight="false" outlineLevel="0" collapsed="false">
      <c r="A273" s="100" t="s">
        <v>1168</v>
      </c>
      <c r="B273" s="100" t="n">
        <v>3.36</v>
      </c>
      <c r="C273" s="100" t="n">
        <v>0</v>
      </c>
      <c r="D273" s="100" t="n">
        <v>31.14</v>
      </c>
      <c r="E273" s="100" t="n">
        <v>50.9</v>
      </c>
      <c r="F273" s="100" t="n">
        <v>0.15</v>
      </c>
      <c r="G273" s="100" t="n">
        <v>14.37</v>
      </c>
      <c r="H273" s="100" t="n">
        <v>0.02</v>
      </c>
      <c r="I273" s="100" t="n">
        <v>0</v>
      </c>
      <c r="J273" s="100" t="n">
        <v>0</v>
      </c>
      <c r="K273" s="100" t="n">
        <v>0.38</v>
      </c>
      <c r="L273" s="100" t="n">
        <v>100.32</v>
      </c>
      <c r="M273" s="100" t="n">
        <v>0.7</v>
      </c>
      <c r="N273" s="100" t="s">
        <v>1126</v>
      </c>
    </row>
    <row r="274" customFormat="false" ht="13" hidden="false" customHeight="false" outlineLevel="0" collapsed="false">
      <c r="A274" s="100" t="s">
        <v>1169</v>
      </c>
      <c r="B274" s="100" t="n">
        <v>3.6</v>
      </c>
      <c r="C274" s="100" t="n">
        <v>0.01</v>
      </c>
      <c r="D274" s="100" t="n">
        <v>30.89</v>
      </c>
      <c r="E274" s="100" t="n">
        <v>51.53</v>
      </c>
      <c r="F274" s="100" t="n">
        <v>0.2</v>
      </c>
      <c r="G274" s="100" t="n">
        <v>13.86</v>
      </c>
      <c r="H274" s="100" t="n">
        <v>0.05</v>
      </c>
      <c r="I274" s="100" t="n">
        <v>0</v>
      </c>
      <c r="J274" s="100" t="n">
        <v>0</v>
      </c>
      <c r="K274" s="100" t="n">
        <v>0.33</v>
      </c>
      <c r="L274" s="100" t="n">
        <v>100.47</v>
      </c>
      <c r="M274" s="100" t="n">
        <v>0.68</v>
      </c>
      <c r="N274" s="100" t="s">
        <v>1126</v>
      </c>
    </row>
    <row r="275" customFormat="false" ht="13" hidden="false" customHeight="false" outlineLevel="0" collapsed="false">
      <c r="A275" s="100" t="s">
        <v>1170</v>
      </c>
      <c r="B275" s="100" t="n">
        <v>4.18</v>
      </c>
      <c r="C275" s="100" t="n">
        <v>0</v>
      </c>
      <c r="D275" s="100" t="n">
        <v>29.9</v>
      </c>
      <c r="E275" s="100" t="n">
        <v>52.85</v>
      </c>
      <c r="F275" s="100" t="n">
        <v>0.25</v>
      </c>
      <c r="G275" s="100" t="n">
        <v>12.64</v>
      </c>
      <c r="H275" s="100" t="n">
        <v>0.04</v>
      </c>
      <c r="I275" s="100" t="n">
        <v>0</v>
      </c>
      <c r="J275" s="100" t="n">
        <v>0</v>
      </c>
      <c r="K275" s="100" t="n">
        <v>0.29</v>
      </c>
      <c r="L275" s="100" t="n">
        <v>100.15</v>
      </c>
      <c r="M275" s="100" t="n">
        <v>0.63</v>
      </c>
      <c r="N275" s="100" t="s">
        <v>1126</v>
      </c>
    </row>
    <row r="276" customFormat="false" ht="13" hidden="false" customHeight="false" outlineLevel="0" collapsed="false">
      <c r="A276" s="100" t="s">
        <v>1171</v>
      </c>
      <c r="B276" s="100" t="n">
        <v>4.36</v>
      </c>
      <c r="C276" s="100" t="n">
        <v>0.02</v>
      </c>
      <c r="D276" s="100" t="n">
        <v>29.6</v>
      </c>
      <c r="E276" s="100" t="n">
        <v>53.17</v>
      </c>
      <c r="F276" s="100" t="n">
        <v>0.23</v>
      </c>
      <c r="G276" s="100" t="n">
        <v>12.5</v>
      </c>
      <c r="H276" s="100" t="n">
        <v>0.05</v>
      </c>
      <c r="I276" s="100" t="n">
        <v>0.01</v>
      </c>
      <c r="J276" s="100" t="n">
        <v>0</v>
      </c>
      <c r="K276" s="100" t="n">
        <v>0.42</v>
      </c>
      <c r="L276" s="100" t="n">
        <v>100.36</v>
      </c>
      <c r="M276" s="100" t="n">
        <v>0.61</v>
      </c>
      <c r="N276" s="100" t="s">
        <v>1126</v>
      </c>
    </row>
    <row r="277" customFormat="false" ht="13" hidden="false" customHeight="false" outlineLevel="0" collapsed="false">
      <c r="A277" s="100" t="s">
        <v>1172</v>
      </c>
      <c r="B277" s="100" t="n">
        <v>4.74</v>
      </c>
      <c r="C277" s="100" t="n">
        <v>0.01</v>
      </c>
      <c r="D277" s="100" t="n">
        <v>29.23</v>
      </c>
      <c r="E277" s="100" t="n">
        <v>53.98</v>
      </c>
      <c r="F277" s="100" t="n">
        <v>0.26</v>
      </c>
      <c r="G277" s="100" t="n">
        <v>11.79</v>
      </c>
      <c r="H277" s="100" t="n">
        <v>0.08</v>
      </c>
      <c r="I277" s="100" t="n">
        <v>0.02</v>
      </c>
      <c r="J277" s="100" t="n">
        <v>0</v>
      </c>
      <c r="K277" s="100" t="n">
        <v>0.35</v>
      </c>
      <c r="L277" s="100" t="n">
        <v>100.46</v>
      </c>
      <c r="M277" s="100" t="n">
        <v>0.58</v>
      </c>
      <c r="N277" s="100" t="s">
        <v>1126</v>
      </c>
    </row>
    <row r="278" customFormat="false" ht="13" hidden="false" customHeight="false" outlineLevel="0" collapsed="false">
      <c r="A278" s="100" t="s">
        <v>1173</v>
      </c>
      <c r="B278" s="100" t="n">
        <v>4.29</v>
      </c>
      <c r="C278" s="100" t="n">
        <v>0.01</v>
      </c>
      <c r="D278" s="100" t="n">
        <v>29.96</v>
      </c>
      <c r="E278" s="100" t="n">
        <v>52.52</v>
      </c>
      <c r="F278" s="100" t="n">
        <v>0.23</v>
      </c>
      <c r="G278" s="100" t="n">
        <v>12.67</v>
      </c>
      <c r="H278" s="100" t="n">
        <v>0.05</v>
      </c>
      <c r="I278" s="100" t="n">
        <v>0.01</v>
      </c>
      <c r="J278" s="100" t="n">
        <v>0</v>
      </c>
      <c r="K278" s="100" t="n">
        <v>0.41</v>
      </c>
      <c r="L278" s="100" t="n">
        <v>100.15</v>
      </c>
      <c r="M278" s="100" t="n">
        <v>0.62</v>
      </c>
      <c r="N278" s="100" t="s">
        <v>1126</v>
      </c>
    </row>
    <row r="279" customFormat="false" ht="13" hidden="false" customHeight="false" outlineLevel="0" collapsed="false">
      <c r="A279" s="100" t="s">
        <v>1174</v>
      </c>
      <c r="B279" s="100" t="n">
        <v>4.31</v>
      </c>
      <c r="C279" s="100" t="n">
        <v>0.02</v>
      </c>
      <c r="D279" s="100" t="n">
        <v>29.74</v>
      </c>
      <c r="E279" s="100" t="n">
        <v>52.81</v>
      </c>
      <c r="F279" s="100" t="n">
        <v>0.24</v>
      </c>
      <c r="G279" s="100" t="n">
        <v>12.52</v>
      </c>
      <c r="H279" s="100" t="n">
        <v>0.07</v>
      </c>
      <c r="I279" s="100" t="n">
        <v>0</v>
      </c>
      <c r="J279" s="100" t="n">
        <v>0</v>
      </c>
      <c r="K279" s="100" t="n">
        <v>0.37</v>
      </c>
      <c r="L279" s="100" t="n">
        <v>100.08</v>
      </c>
      <c r="M279" s="100" t="n">
        <v>0.62</v>
      </c>
      <c r="N279" s="100" t="s">
        <v>1126</v>
      </c>
    </row>
    <row r="280" customFormat="false" ht="13" hidden="false" customHeight="false" outlineLevel="0" collapsed="false">
      <c r="A280" s="100" t="s">
        <v>1175</v>
      </c>
      <c r="B280" s="100" t="n">
        <v>4.33</v>
      </c>
      <c r="C280" s="100" t="n">
        <v>0.02</v>
      </c>
      <c r="D280" s="100" t="n">
        <v>30.07</v>
      </c>
      <c r="E280" s="100" t="n">
        <v>53.67</v>
      </c>
      <c r="F280" s="100" t="n">
        <v>0.27</v>
      </c>
      <c r="G280" s="100" t="n">
        <v>12.64</v>
      </c>
      <c r="H280" s="100" t="n">
        <v>0.05</v>
      </c>
      <c r="I280" s="100" t="n">
        <v>0</v>
      </c>
      <c r="J280" s="100" t="n">
        <v>0</v>
      </c>
      <c r="K280" s="100" t="n">
        <v>0.39</v>
      </c>
      <c r="L280" s="100" t="n">
        <v>101.44</v>
      </c>
      <c r="M280" s="100" t="n">
        <v>0.62</v>
      </c>
      <c r="N280" s="100" t="s">
        <v>1126</v>
      </c>
    </row>
    <row r="281" customFormat="false" ht="13" hidden="false" customHeight="false" outlineLevel="0" collapsed="false">
      <c r="A281" s="100" t="s">
        <v>1176</v>
      </c>
      <c r="B281" s="100" t="n">
        <v>1.61</v>
      </c>
      <c r="C281" s="100" t="n">
        <v>0.04</v>
      </c>
      <c r="D281" s="100" t="n">
        <v>33.7</v>
      </c>
      <c r="E281" s="100" t="n">
        <v>46.79</v>
      </c>
      <c r="F281" s="100" t="n">
        <v>0.07</v>
      </c>
      <c r="G281" s="100" t="n">
        <v>17.55</v>
      </c>
      <c r="H281" s="100" t="n">
        <v>0.02</v>
      </c>
      <c r="I281" s="100" t="n">
        <v>0</v>
      </c>
      <c r="J281" s="100" t="n">
        <v>0.42</v>
      </c>
      <c r="K281" s="100" t="n">
        <v>0</v>
      </c>
      <c r="L281" s="100" t="n">
        <v>100.2</v>
      </c>
      <c r="M281" s="100" t="n">
        <v>0.857</v>
      </c>
      <c r="N281" s="100" t="s">
        <v>1126</v>
      </c>
    </row>
    <row r="282" customFormat="false" ht="13" hidden="false" customHeight="false" outlineLevel="0" collapsed="false">
      <c r="A282" s="100" t="s">
        <v>1177</v>
      </c>
      <c r="B282" s="100" t="n">
        <v>2.17</v>
      </c>
      <c r="C282" s="100" t="n">
        <v>0.05</v>
      </c>
      <c r="D282" s="100" t="n">
        <v>32.95</v>
      </c>
      <c r="E282" s="100" t="n">
        <v>47.83</v>
      </c>
      <c r="F282" s="100" t="n">
        <v>0.1</v>
      </c>
      <c r="G282" s="100" t="n">
        <v>16.44</v>
      </c>
      <c r="H282" s="100" t="n">
        <v>0.03</v>
      </c>
      <c r="I282" s="100" t="n">
        <v>0</v>
      </c>
      <c r="J282" s="100" t="n">
        <v>0.38</v>
      </c>
      <c r="K282" s="100" t="n">
        <v>0</v>
      </c>
      <c r="L282" s="100" t="n">
        <v>99.95</v>
      </c>
      <c r="M282" s="100" t="n">
        <v>0.807</v>
      </c>
      <c r="N282" s="100" t="s">
        <v>1126</v>
      </c>
    </row>
    <row r="283" customFormat="false" ht="13" hidden="false" customHeight="false" outlineLevel="0" collapsed="false">
      <c r="A283" s="100" t="s">
        <v>1178</v>
      </c>
      <c r="B283" s="100" t="n">
        <v>2.24</v>
      </c>
      <c r="C283" s="100" t="n">
        <v>0.06</v>
      </c>
      <c r="D283" s="100" t="n">
        <v>32.7</v>
      </c>
      <c r="E283" s="100" t="n">
        <v>48.68</v>
      </c>
      <c r="F283" s="100" t="n">
        <v>0.16</v>
      </c>
      <c r="G283" s="100" t="n">
        <v>16.32</v>
      </c>
      <c r="H283" s="100" t="n">
        <v>0.04</v>
      </c>
      <c r="I283" s="100" t="n">
        <v>0</v>
      </c>
      <c r="J283" s="100" t="n">
        <v>0.57</v>
      </c>
      <c r="K283" s="100" t="n">
        <v>0</v>
      </c>
      <c r="L283" s="100" t="n">
        <v>100.77</v>
      </c>
      <c r="M283" s="100" t="n">
        <v>0.801</v>
      </c>
      <c r="N283" s="100" t="s">
        <v>1126</v>
      </c>
    </row>
    <row r="284" customFormat="false" ht="13" hidden="false" customHeight="false" outlineLevel="0" collapsed="false">
      <c r="A284" s="100" t="s">
        <v>1179</v>
      </c>
      <c r="B284" s="100" t="n">
        <v>2.25</v>
      </c>
      <c r="C284" s="100" t="n">
        <v>0.06</v>
      </c>
      <c r="D284" s="100" t="n">
        <v>32.61</v>
      </c>
      <c r="E284" s="100" t="n">
        <v>48.23</v>
      </c>
      <c r="F284" s="100" t="n">
        <v>0.16</v>
      </c>
      <c r="G284" s="100" t="n">
        <v>16.21</v>
      </c>
      <c r="H284" s="100" t="n">
        <v>0.02</v>
      </c>
      <c r="I284" s="100" t="n">
        <v>0.01</v>
      </c>
      <c r="J284" s="100" t="n">
        <v>0.6</v>
      </c>
      <c r="K284" s="100" t="n">
        <v>0</v>
      </c>
      <c r="L284" s="100" t="n">
        <v>100.15</v>
      </c>
      <c r="M284" s="100" t="n">
        <v>0.799</v>
      </c>
      <c r="N284" s="100" t="s">
        <v>1126</v>
      </c>
    </row>
    <row r="285" customFormat="false" ht="13" hidden="false" customHeight="false" outlineLevel="0" collapsed="false">
      <c r="A285" s="100" t="s">
        <v>1180</v>
      </c>
      <c r="B285" s="100" t="n">
        <v>1.62</v>
      </c>
      <c r="C285" s="100" t="n">
        <v>0.02</v>
      </c>
      <c r="D285" s="100" t="n">
        <v>34.23</v>
      </c>
      <c r="E285" s="100" t="n">
        <v>46.74</v>
      </c>
      <c r="F285" s="100" t="n">
        <v>0.07</v>
      </c>
      <c r="G285" s="100" t="n">
        <v>17.38</v>
      </c>
      <c r="H285" s="100" t="n">
        <v>0.04</v>
      </c>
      <c r="I285" s="100" t="n">
        <v>0</v>
      </c>
      <c r="J285" s="100" t="n">
        <v>0.37</v>
      </c>
      <c r="K285" s="100" t="n">
        <v>0</v>
      </c>
      <c r="L285" s="100" t="n">
        <v>100.47</v>
      </c>
      <c r="M285" s="100" t="n">
        <v>0.856</v>
      </c>
      <c r="N285" s="100" t="s">
        <v>1126</v>
      </c>
    </row>
    <row r="286" customFormat="false" ht="13" hidden="false" customHeight="false" outlineLevel="0" collapsed="false">
      <c r="A286" s="100" t="s">
        <v>1181</v>
      </c>
      <c r="B286" s="100" t="n">
        <v>1.73</v>
      </c>
      <c r="C286" s="100" t="n">
        <v>0.04</v>
      </c>
      <c r="D286" s="100" t="n">
        <v>33.6</v>
      </c>
      <c r="E286" s="100" t="n">
        <v>47.56</v>
      </c>
      <c r="F286" s="100" t="n">
        <v>0.25</v>
      </c>
      <c r="G286" s="100" t="n">
        <v>16.79</v>
      </c>
      <c r="H286" s="100" t="n">
        <v>0.04</v>
      </c>
      <c r="I286" s="100" t="n">
        <v>0</v>
      </c>
      <c r="J286" s="100" t="n">
        <v>0.4</v>
      </c>
      <c r="K286" s="100" t="n">
        <v>0</v>
      </c>
      <c r="L286" s="100" t="n">
        <v>100.41</v>
      </c>
      <c r="M286" s="100" t="n">
        <v>0.843</v>
      </c>
      <c r="N286" s="100" t="s">
        <v>1126</v>
      </c>
    </row>
    <row r="287" customFormat="false" ht="13" hidden="false" customHeight="false" outlineLevel="0" collapsed="false">
      <c r="A287" s="100" t="s">
        <v>1182</v>
      </c>
      <c r="B287" s="100" t="n">
        <v>1.17</v>
      </c>
      <c r="C287" s="100" t="n">
        <v>0</v>
      </c>
      <c r="D287" s="100" t="n">
        <v>18.31</v>
      </c>
      <c r="E287" s="100" t="n">
        <v>65.17</v>
      </c>
      <c r="F287" s="100" t="n">
        <v>15</v>
      </c>
      <c r="G287" s="100" t="n">
        <v>0.07</v>
      </c>
      <c r="H287" s="100" t="n">
        <v>0.06</v>
      </c>
      <c r="I287" s="100" t="n">
        <v>0</v>
      </c>
      <c r="J287" s="100" t="n">
        <v>0.13</v>
      </c>
      <c r="K287" s="100" t="n">
        <v>0</v>
      </c>
      <c r="L287" s="100" t="n">
        <v>99.91</v>
      </c>
      <c r="M287" s="100" t="n">
        <v>0.028</v>
      </c>
      <c r="N287" s="100" t="s">
        <v>1126</v>
      </c>
    </row>
    <row r="288" customFormat="false" ht="13" hidden="false" customHeight="false" outlineLevel="0" collapsed="false">
      <c r="A288" s="100" t="s">
        <v>1183</v>
      </c>
      <c r="B288" s="100" t="n">
        <v>3.82</v>
      </c>
      <c r="C288" s="100" t="n">
        <v>0.06</v>
      </c>
      <c r="D288" s="100" t="n">
        <v>30.28</v>
      </c>
      <c r="E288" s="100" t="n">
        <v>52.32</v>
      </c>
      <c r="F288" s="100" t="n">
        <v>0.32</v>
      </c>
      <c r="G288" s="100" t="n">
        <v>13.27</v>
      </c>
      <c r="H288" s="100" t="n">
        <v>0.07</v>
      </c>
      <c r="I288" s="100" t="n">
        <v>0</v>
      </c>
      <c r="J288" s="100" t="n">
        <v>0.52</v>
      </c>
      <c r="K288" s="100" t="n">
        <v>0</v>
      </c>
      <c r="L288" s="100" t="n">
        <v>100.66</v>
      </c>
      <c r="M288" s="100" t="n">
        <v>0.657</v>
      </c>
      <c r="N288" s="100" t="s">
        <v>1126</v>
      </c>
    </row>
    <row r="289" customFormat="false" ht="13" hidden="false" customHeight="false" outlineLevel="0" collapsed="false">
      <c r="A289" s="100" t="s">
        <v>1184</v>
      </c>
      <c r="B289" s="100" t="n">
        <v>2.25</v>
      </c>
      <c r="C289" s="100" t="n">
        <v>0.04</v>
      </c>
      <c r="D289" s="100" t="n">
        <v>32.86</v>
      </c>
      <c r="E289" s="100" t="n">
        <v>48.27</v>
      </c>
      <c r="F289" s="100" t="n">
        <v>0.14</v>
      </c>
      <c r="G289" s="100" t="n">
        <v>16.28</v>
      </c>
      <c r="H289" s="100" t="n">
        <v>0.03</v>
      </c>
      <c r="I289" s="100" t="n">
        <v>0</v>
      </c>
      <c r="J289" s="100" t="n">
        <v>0.54</v>
      </c>
      <c r="K289" s="100" t="n">
        <v>0</v>
      </c>
      <c r="L289" s="100" t="n">
        <v>100.41</v>
      </c>
      <c r="M289" s="100" t="n">
        <v>0.8</v>
      </c>
      <c r="N289" s="100" t="s">
        <v>1126</v>
      </c>
    </row>
    <row r="290" customFormat="false" ht="13" hidden="false" customHeight="false" outlineLevel="0" collapsed="false">
      <c r="A290" s="100" t="s">
        <v>1185</v>
      </c>
      <c r="B290" s="100" t="n">
        <v>1.72</v>
      </c>
      <c r="C290" s="100" t="n">
        <v>0.03</v>
      </c>
      <c r="D290" s="100" t="n">
        <v>33.89</v>
      </c>
      <c r="E290" s="100" t="n">
        <v>47.47</v>
      </c>
      <c r="F290" s="100" t="n">
        <v>0.07</v>
      </c>
      <c r="G290" s="100" t="n">
        <v>17.4</v>
      </c>
      <c r="H290" s="100" t="n">
        <v>0.03</v>
      </c>
      <c r="I290" s="100" t="n">
        <v>0</v>
      </c>
      <c r="J290" s="100" t="n">
        <v>0.49</v>
      </c>
      <c r="K290" s="100" t="n">
        <v>0</v>
      </c>
      <c r="L290" s="100" t="n">
        <v>101.1</v>
      </c>
      <c r="M290" s="100" t="n">
        <v>0.848</v>
      </c>
      <c r="N290" s="100" t="s">
        <v>1126</v>
      </c>
    </row>
    <row r="291" customFormat="false" ht="13" hidden="false" customHeight="false" outlineLevel="0" collapsed="false">
      <c r="A291" s="100" t="s">
        <v>1186</v>
      </c>
      <c r="B291" s="100" t="n">
        <v>1.72</v>
      </c>
      <c r="C291" s="100" t="n">
        <v>0.03</v>
      </c>
      <c r="D291" s="100" t="n">
        <v>33.98</v>
      </c>
      <c r="E291" s="100" t="n">
        <v>47.15</v>
      </c>
      <c r="F291" s="100" t="n">
        <v>0.07</v>
      </c>
      <c r="G291" s="100" t="n">
        <v>17.34</v>
      </c>
      <c r="H291" s="100" t="n">
        <v>0.02</v>
      </c>
      <c r="I291" s="100" t="n">
        <v>0</v>
      </c>
      <c r="J291" s="100" t="n">
        <v>0.46</v>
      </c>
      <c r="K291" s="100" t="n">
        <v>0</v>
      </c>
      <c r="L291" s="100" t="n">
        <v>100.77</v>
      </c>
      <c r="M291" s="100" t="n">
        <v>0.848</v>
      </c>
      <c r="N291" s="100" t="s">
        <v>1126</v>
      </c>
    </row>
    <row r="292" customFormat="false" ht="13" hidden="false" customHeight="false" outlineLevel="0" collapsed="false">
      <c r="A292" s="100" t="s">
        <v>1187</v>
      </c>
      <c r="B292" s="100" t="n">
        <v>1.59</v>
      </c>
      <c r="C292" s="100" t="n">
        <v>0.03</v>
      </c>
      <c r="D292" s="100" t="n">
        <v>34.14</v>
      </c>
      <c r="E292" s="100" t="n">
        <v>46.68</v>
      </c>
      <c r="F292" s="100" t="n">
        <v>0.08</v>
      </c>
      <c r="G292" s="100" t="n">
        <v>17.7</v>
      </c>
      <c r="H292" s="100" t="n">
        <v>0.04</v>
      </c>
      <c r="I292" s="100" t="n">
        <v>0</v>
      </c>
      <c r="J292" s="100" t="n">
        <v>0.39</v>
      </c>
      <c r="K292" s="100" t="n">
        <v>0</v>
      </c>
      <c r="L292" s="100" t="n">
        <v>100.65</v>
      </c>
      <c r="M292" s="100" t="n">
        <v>0.86</v>
      </c>
      <c r="N292" s="100" t="s">
        <v>1126</v>
      </c>
    </row>
    <row r="293" customFormat="false" ht="13" hidden="false" customHeight="false" outlineLevel="0" collapsed="false">
      <c r="A293" s="100" t="s">
        <v>1188</v>
      </c>
      <c r="B293" s="100" t="n">
        <v>1.68</v>
      </c>
      <c r="C293" s="100" t="n">
        <v>0.03</v>
      </c>
      <c r="D293" s="100" t="n">
        <v>34.02</v>
      </c>
      <c r="E293" s="100" t="n">
        <v>47.11</v>
      </c>
      <c r="F293" s="100" t="n">
        <v>0.08</v>
      </c>
      <c r="G293" s="100" t="n">
        <v>17.5</v>
      </c>
      <c r="H293" s="100" t="n">
        <v>0.02</v>
      </c>
      <c r="I293" s="100" t="n">
        <v>0</v>
      </c>
      <c r="J293" s="100" t="n">
        <v>0.44</v>
      </c>
      <c r="K293" s="100" t="n">
        <v>0</v>
      </c>
      <c r="L293" s="100" t="n">
        <v>100.88</v>
      </c>
      <c r="M293" s="100" t="n">
        <v>0.853</v>
      </c>
      <c r="N293" s="100" t="s">
        <v>1126</v>
      </c>
    </row>
    <row r="294" customFormat="false" ht="13" hidden="false" customHeight="false" outlineLevel="0" collapsed="false">
      <c r="A294" s="100" t="s">
        <v>1189</v>
      </c>
      <c r="B294" s="100" t="n">
        <v>2.09</v>
      </c>
      <c r="C294" s="100" t="n">
        <v>0.01</v>
      </c>
      <c r="D294" s="100" t="n">
        <v>33.15</v>
      </c>
      <c r="E294" s="100" t="n">
        <v>47.95</v>
      </c>
      <c r="F294" s="100" t="n">
        <v>0.07</v>
      </c>
      <c r="G294" s="100" t="n">
        <v>16.85</v>
      </c>
      <c r="H294" s="100" t="n">
        <v>0.06</v>
      </c>
      <c r="I294" s="100" t="n">
        <v>0.01</v>
      </c>
      <c r="J294" s="100" t="n">
        <v>0.35</v>
      </c>
      <c r="K294" s="100" t="n">
        <v>0.02</v>
      </c>
      <c r="L294" s="100" t="n">
        <v>100.56</v>
      </c>
      <c r="M294" s="100" t="n">
        <v>0.817</v>
      </c>
      <c r="N294" s="100" t="s">
        <v>1126</v>
      </c>
    </row>
    <row r="295" customFormat="false" ht="13" hidden="false" customHeight="false" outlineLevel="0" collapsed="false">
      <c r="A295" s="100" t="s">
        <v>1190</v>
      </c>
      <c r="B295" s="100" t="n">
        <v>1.77</v>
      </c>
      <c r="C295" s="100" t="n">
        <v>0.02</v>
      </c>
      <c r="D295" s="100" t="n">
        <v>34.02</v>
      </c>
      <c r="E295" s="100" t="n">
        <v>47.68</v>
      </c>
      <c r="F295" s="100" t="n">
        <v>0.07</v>
      </c>
      <c r="G295" s="100" t="n">
        <v>17.26</v>
      </c>
      <c r="H295" s="100" t="n">
        <v>0.03</v>
      </c>
      <c r="I295" s="100" t="n">
        <v>0.01</v>
      </c>
      <c r="J295" s="100" t="n">
        <v>0.46</v>
      </c>
      <c r="K295" s="100" t="n">
        <v>0</v>
      </c>
      <c r="L295" s="100" t="n">
        <v>101.32</v>
      </c>
      <c r="M295" s="100" t="n">
        <v>0.843</v>
      </c>
      <c r="N295" s="100" t="s">
        <v>1126</v>
      </c>
    </row>
    <row r="296" customFormat="false" ht="13" hidden="false" customHeight="false" outlineLevel="0" collapsed="false">
      <c r="A296" s="100" t="s">
        <v>1191</v>
      </c>
      <c r="B296" s="100" t="n">
        <v>1.92</v>
      </c>
      <c r="C296" s="100" t="n">
        <v>0.02</v>
      </c>
      <c r="D296" s="100" t="n">
        <v>33.77</v>
      </c>
      <c r="E296" s="100" t="n">
        <v>47.86</v>
      </c>
      <c r="F296" s="100" t="n">
        <v>0.06</v>
      </c>
      <c r="G296" s="100" t="n">
        <v>17.21</v>
      </c>
      <c r="H296" s="100" t="n">
        <v>0.06</v>
      </c>
      <c r="I296" s="100" t="n">
        <v>0</v>
      </c>
      <c r="J296" s="100" t="n">
        <v>0.37</v>
      </c>
      <c r="K296" s="100" t="n">
        <v>0</v>
      </c>
      <c r="L296" s="100" t="n">
        <v>101.27</v>
      </c>
      <c r="M296" s="100" t="n">
        <v>0.832</v>
      </c>
      <c r="N296" s="100" t="s">
        <v>1126</v>
      </c>
    </row>
    <row r="297" customFormat="false" ht="13" hidden="false" customHeight="false" outlineLevel="0" collapsed="false">
      <c r="A297" s="100" t="s">
        <v>1192</v>
      </c>
      <c r="B297" s="100" t="n">
        <v>1.55</v>
      </c>
      <c r="C297" s="100" t="n">
        <v>0.02</v>
      </c>
      <c r="D297" s="100" t="n">
        <v>33.63</v>
      </c>
      <c r="E297" s="100" t="n">
        <v>47.4</v>
      </c>
      <c r="F297" s="100" t="n">
        <v>0.59</v>
      </c>
      <c r="G297" s="100" t="n">
        <v>16.87</v>
      </c>
      <c r="H297" s="100" t="n">
        <v>0.04</v>
      </c>
      <c r="I297" s="100" t="n">
        <v>0</v>
      </c>
      <c r="J297" s="100" t="n">
        <v>0.39</v>
      </c>
      <c r="K297" s="100" t="n">
        <v>0</v>
      </c>
      <c r="L297" s="100" t="n">
        <v>100.49</v>
      </c>
      <c r="M297" s="100" t="n">
        <v>0.858</v>
      </c>
      <c r="N297" s="100" t="s">
        <v>1126</v>
      </c>
    </row>
    <row r="298" customFormat="false" ht="13" hidden="false" customHeight="false" outlineLevel="0" collapsed="false">
      <c r="A298" s="100" t="s">
        <v>1193</v>
      </c>
      <c r="B298" s="100" t="n">
        <v>1.69</v>
      </c>
      <c r="C298" s="100" t="n">
        <v>0.03</v>
      </c>
      <c r="D298" s="100" t="n">
        <v>33.77</v>
      </c>
      <c r="E298" s="100" t="n">
        <v>47.2</v>
      </c>
      <c r="F298" s="100" t="n">
        <v>0.07</v>
      </c>
      <c r="G298" s="100" t="n">
        <v>17.46</v>
      </c>
      <c r="H298" s="100" t="n">
        <v>0.03</v>
      </c>
      <c r="I298" s="100" t="n">
        <v>0.01</v>
      </c>
      <c r="J298" s="100" t="n">
        <v>0.44</v>
      </c>
      <c r="K298" s="100" t="n">
        <v>0</v>
      </c>
      <c r="L298" s="100" t="n">
        <v>100.7</v>
      </c>
      <c r="M298" s="100" t="n">
        <v>0.852</v>
      </c>
      <c r="N298" s="100" t="s">
        <v>1126</v>
      </c>
    </row>
    <row r="299" customFormat="false" ht="13" hidden="false" customHeight="false" outlineLevel="0" collapsed="false">
      <c r="A299" s="100" t="s">
        <v>1194</v>
      </c>
      <c r="B299" s="100" t="n">
        <v>1.47</v>
      </c>
      <c r="C299" s="100" t="n">
        <v>0.03</v>
      </c>
      <c r="D299" s="100" t="n">
        <v>34.32</v>
      </c>
      <c r="E299" s="100" t="n">
        <v>46.89</v>
      </c>
      <c r="F299" s="100" t="n">
        <v>0.07</v>
      </c>
      <c r="G299" s="100" t="n">
        <v>17.68</v>
      </c>
      <c r="H299" s="100" t="n">
        <v>0.04</v>
      </c>
      <c r="I299" s="100" t="n">
        <v>0</v>
      </c>
      <c r="J299" s="100" t="n">
        <v>0.43</v>
      </c>
      <c r="K299" s="100" t="n">
        <v>0</v>
      </c>
      <c r="L299" s="100" t="n">
        <v>100.93</v>
      </c>
      <c r="M299" s="100" t="n">
        <v>0.869</v>
      </c>
      <c r="N299" s="100" t="s">
        <v>1126</v>
      </c>
    </row>
    <row r="300" customFormat="false" ht="13" hidden="false" customHeight="false" outlineLevel="0" collapsed="false">
      <c r="A300" s="100" t="s">
        <v>1195</v>
      </c>
      <c r="B300" s="100" t="n">
        <v>1.51</v>
      </c>
      <c r="C300" s="100" t="n">
        <v>0.02</v>
      </c>
      <c r="D300" s="100" t="n">
        <v>34.42</v>
      </c>
      <c r="E300" s="100" t="n">
        <v>47.03</v>
      </c>
      <c r="F300" s="100" t="n">
        <v>0.07</v>
      </c>
      <c r="G300" s="100" t="n">
        <v>17.52</v>
      </c>
      <c r="H300" s="100" t="n">
        <v>0.03</v>
      </c>
      <c r="I300" s="100" t="n">
        <v>0</v>
      </c>
      <c r="J300" s="100" t="n">
        <v>0.46</v>
      </c>
      <c r="K300" s="100" t="n">
        <v>0</v>
      </c>
      <c r="L300" s="100" t="n">
        <v>101.06</v>
      </c>
      <c r="M300" s="100" t="n">
        <v>0.865</v>
      </c>
      <c r="N300" s="100" t="s">
        <v>1126</v>
      </c>
    </row>
    <row r="301" customFormat="false" ht="13" hidden="false" customHeight="false" outlineLevel="0" collapsed="false">
      <c r="A301" s="100" t="s">
        <v>1196</v>
      </c>
      <c r="B301" s="100" t="n">
        <v>1.51</v>
      </c>
      <c r="C301" s="100" t="n">
        <v>0.03</v>
      </c>
      <c r="D301" s="100" t="n">
        <v>34.12</v>
      </c>
      <c r="E301" s="100" t="n">
        <v>46.65</v>
      </c>
      <c r="F301" s="100" t="n">
        <v>0.06</v>
      </c>
      <c r="G301" s="100" t="n">
        <v>17.64</v>
      </c>
      <c r="H301" s="100" t="n">
        <v>0.03</v>
      </c>
      <c r="I301" s="100" t="n">
        <v>0</v>
      </c>
      <c r="J301" s="100" t="n">
        <v>0.52</v>
      </c>
      <c r="K301" s="100" t="n">
        <v>0.01</v>
      </c>
      <c r="L301" s="100" t="n">
        <v>100.57</v>
      </c>
      <c r="M301" s="100" t="n">
        <v>0.865</v>
      </c>
      <c r="N301" s="100" t="s">
        <v>1126</v>
      </c>
    </row>
    <row r="302" customFormat="false" ht="13" hidden="false" customHeight="false" outlineLevel="0" collapsed="false">
      <c r="A302" s="100" t="s">
        <v>1197</v>
      </c>
      <c r="B302" s="100" t="n">
        <v>1.65</v>
      </c>
      <c r="C302" s="100" t="n">
        <v>0.04</v>
      </c>
      <c r="D302" s="100" t="n">
        <v>34.14</v>
      </c>
      <c r="E302" s="100" t="n">
        <v>47.02</v>
      </c>
      <c r="F302" s="100" t="n">
        <v>0.08</v>
      </c>
      <c r="G302" s="100" t="n">
        <v>17.55</v>
      </c>
      <c r="H302" s="100" t="n">
        <v>0.03</v>
      </c>
      <c r="I302" s="100" t="n">
        <v>0</v>
      </c>
      <c r="J302" s="100" t="n">
        <v>0.53</v>
      </c>
      <c r="K302" s="100" t="n">
        <v>0.01</v>
      </c>
      <c r="L302" s="100" t="n">
        <v>101.05</v>
      </c>
      <c r="M302" s="100" t="n">
        <v>0.855</v>
      </c>
      <c r="N302" s="100" t="s">
        <v>1126</v>
      </c>
    </row>
    <row r="303" customFormat="false" ht="13" hidden="false" customHeight="false" outlineLevel="0" collapsed="false">
      <c r="A303" s="100" t="s">
        <v>1198</v>
      </c>
      <c r="B303" s="100" t="n">
        <v>1.63</v>
      </c>
      <c r="C303" s="100" t="n">
        <v>0.04</v>
      </c>
      <c r="D303" s="100" t="n">
        <v>33.76</v>
      </c>
      <c r="E303" s="100" t="n">
        <v>46.89</v>
      </c>
      <c r="F303" s="100" t="n">
        <v>0.09</v>
      </c>
      <c r="G303" s="100" t="n">
        <v>17.37</v>
      </c>
      <c r="H303" s="100" t="n">
        <v>0.03</v>
      </c>
      <c r="I303" s="100" t="n">
        <v>0</v>
      </c>
      <c r="J303" s="100" t="n">
        <v>0.54</v>
      </c>
      <c r="K303" s="100" t="n">
        <v>0</v>
      </c>
      <c r="L303" s="100" t="n">
        <v>100.35</v>
      </c>
      <c r="M303" s="100" t="n">
        <v>0.855</v>
      </c>
      <c r="N303" s="100" t="s">
        <v>1126</v>
      </c>
    </row>
    <row r="304" customFormat="false" ht="13" hidden="false" customHeight="false" outlineLevel="0" collapsed="false">
      <c r="A304" s="100" t="s">
        <v>1199</v>
      </c>
      <c r="B304" s="100" t="n">
        <v>1.7</v>
      </c>
      <c r="C304" s="100" t="n">
        <v>0.06</v>
      </c>
      <c r="D304" s="100" t="n">
        <v>34.07</v>
      </c>
      <c r="E304" s="100" t="n">
        <v>47.28</v>
      </c>
      <c r="F304" s="100" t="n">
        <v>0.08</v>
      </c>
      <c r="G304" s="100" t="n">
        <v>17.32</v>
      </c>
      <c r="H304" s="100" t="n">
        <v>0.03</v>
      </c>
      <c r="I304" s="100" t="n">
        <v>0</v>
      </c>
      <c r="J304" s="100" t="n">
        <v>0.49</v>
      </c>
      <c r="K304" s="100" t="n">
        <v>0</v>
      </c>
      <c r="L304" s="100" t="n">
        <v>101.03</v>
      </c>
      <c r="M304" s="100" t="n">
        <v>0.849</v>
      </c>
      <c r="N304" s="100" t="s">
        <v>1126</v>
      </c>
    </row>
    <row r="305" customFormat="false" ht="13" hidden="false" customHeight="false" outlineLevel="0" collapsed="false">
      <c r="A305" s="100" t="s">
        <v>1200</v>
      </c>
      <c r="B305" s="100" t="n">
        <v>2.3</v>
      </c>
      <c r="C305" s="100" t="n">
        <v>0.04</v>
      </c>
      <c r="D305" s="100" t="n">
        <v>32.92</v>
      </c>
      <c r="E305" s="100" t="n">
        <v>48.5</v>
      </c>
      <c r="F305" s="100" t="n">
        <v>0.14</v>
      </c>
      <c r="G305" s="100" t="n">
        <v>16.07</v>
      </c>
      <c r="H305" s="100" t="n">
        <v>0.02</v>
      </c>
      <c r="I305" s="100" t="n">
        <v>0.01</v>
      </c>
      <c r="J305" s="100" t="n">
        <v>0.44</v>
      </c>
      <c r="K305" s="100" t="n">
        <v>0</v>
      </c>
      <c r="L305" s="100" t="n">
        <v>100.44</v>
      </c>
      <c r="M305" s="100" t="n">
        <v>0.79394</v>
      </c>
      <c r="N305" s="100" t="s">
        <v>1201</v>
      </c>
    </row>
    <row r="306" customFormat="false" ht="13" hidden="false" customHeight="false" outlineLevel="0" collapsed="false">
      <c r="A306" s="100" t="s">
        <v>1202</v>
      </c>
      <c r="B306" s="100" t="n">
        <v>2.33</v>
      </c>
      <c r="C306" s="100" t="n">
        <v>0.04</v>
      </c>
      <c r="D306" s="100" t="n">
        <v>33.41</v>
      </c>
      <c r="E306" s="100" t="n">
        <v>48.76</v>
      </c>
      <c r="F306" s="100" t="n">
        <v>0.14</v>
      </c>
      <c r="G306" s="100" t="n">
        <v>16.35</v>
      </c>
      <c r="H306" s="100" t="n">
        <v>0.01</v>
      </c>
      <c r="I306" s="100" t="n">
        <v>0.02</v>
      </c>
      <c r="J306" s="100" t="n">
        <v>0.43</v>
      </c>
      <c r="K306" s="100" t="n">
        <v>0</v>
      </c>
      <c r="L306" s="100" t="n">
        <v>101.49</v>
      </c>
      <c r="M306" s="100" t="n">
        <v>0.79518</v>
      </c>
      <c r="N306" s="100" t="s">
        <v>1201</v>
      </c>
    </row>
    <row r="307" customFormat="false" ht="13" hidden="false" customHeight="false" outlineLevel="0" collapsed="false">
      <c r="A307" s="100" t="s">
        <v>1203</v>
      </c>
      <c r="B307" s="100" t="n">
        <v>1.66</v>
      </c>
      <c r="C307" s="100" t="n">
        <v>0.02</v>
      </c>
      <c r="D307" s="100" t="n">
        <v>34.2</v>
      </c>
      <c r="E307" s="100" t="n">
        <v>46.74</v>
      </c>
      <c r="F307" s="100" t="n">
        <v>0.07</v>
      </c>
      <c r="G307" s="100" t="n">
        <v>17.24</v>
      </c>
      <c r="H307" s="100" t="n">
        <v>0.04</v>
      </c>
      <c r="I307" s="100" t="n">
        <v>0</v>
      </c>
      <c r="J307" s="100" t="n">
        <v>0.37</v>
      </c>
      <c r="K307" s="100" t="n">
        <v>0</v>
      </c>
      <c r="L307" s="100" t="n">
        <v>100.34</v>
      </c>
      <c r="M307" s="100" t="n">
        <v>0.85126</v>
      </c>
      <c r="N307" s="100" t="s">
        <v>1201</v>
      </c>
    </row>
    <row r="308" customFormat="false" ht="13" hidden="false" customHeight="false" outlineLevel="0" collapsed="false">
      <c r="A308" s="100" t="s">
        <v>1204</v>
      </c>
      <c r="B308" s="100" t="n">
        <v>1.68</v>
      </c>
      <c r="C308" s="100" t="n">
        <v>0.04</v>
      </c>
      <c r="D308" s="100" t="n">
        <v>33.95</v>
      </c>
      <c r="E308" s="100" t="n">
        <v>47.13</v>
      </c>
      <c r="F308" s="100" t="n">
        <v>0.08</v>
      </c>
      <c r="G308" s="100" t="n">
        <v>17.15</v>
      </c>
      <c r="H308" s="100" t="n">
        <v>0.04</v>
      </c>
      <c r="I308" s="100" t="n">
        <v>0.04</v>
      </c>
      <c r="J308" s="100" t="n">
        <v>0.44</v>
      </c>
      <c r="K308" s="100" t="n">
        <v>0.02</v>
      </c>
      <c r="L308" s="100" t="n">
        <v>100.57</v>
      </c>
      <c r="M308" s="100" t="n">
        <v>0.84949</v>
      </c>
      <c r="N308" s="100" t="s">
        <v>1201</v>
      </c>
    </row>
    <row r="309" customFormat="false" ht="13" hidden="false" customHeight="false" outlineLevel="0" collapsed="false">
      <c r="A309" s="100" t="s">
        <v>1205</v>
      </c>
      <c r="B309" s="100" t="n">
        <v>2.58</v>
      </c>
      <c r="C309" s="100" t="n">
        <v>0.03</v>
      </c>
      <c r="D309" s="100" t="n">
        <v>32.79</v>
      </c>
      <c r="E309" s="100" t="n">
        <v>49.21</v>
      </c>
      <c r="F309" s="100" t="n">
        <v>0.16</v>
      </c>
      <c r="G309" s="100" t="n">
        <v>15.42</v>
      </c>
      <c r="H309" s="100" t="n">
        <v>0.04</v>
      </c>
      <c r="I309" s="100" t="n">
        <v>0.01</v>
      </c>
      <c r="J309" s="100" t="n">
        <v>0.32</v>
      </c>
      <c r="K309" s="100" t="n">
        <v>0</v>
      </c>
      <c r="L309" s="100" t="n">
        <v>100.56</v>
      </c>
      <c r="M309" s="100" t="n">
        <v>0.76789</v>
      </c>
      <c r="N309" s="100" t="s">
        <v>1201</v>
      </c>
    </row>
    <row r="310" customFormat="false" ht="13" hidden="false" customHeight="false" outlineLevel="0" collapsed="false">
      <c r="A310" s="100" t="s">
        <v>1206</v>
      </c>
      <c r="B310" s="100" t="n">
        <v>1.73</v>
      </c>
      <c r="C310" s="100" t="n">
        <v>0.53</v>
      </c>
      <c r="D310" s="100" t="n">
        <v>33.12</v>
      </c>
      <c r="E310" s="100" t="n">
        <v>46.51</v>
      </c>
      <c r="F310" s="100" t="n">
        <v>0.06</v>
      </c>
      <c r="G310" s="100" t="n">
        <v>16.82</v>
      </c>
      <c r="H310" s="100" t="n">
        <v>0.04</v>
      </c>
      <c r="I310" s="100" t="n">
        <v>0</v>
      </c>
      <c r="J310" s="100" t="n">
        <v>0.72</v>
      </c>
      <c r="K310" s="100" t="n">
        <v>0</v>
      </c>
      <c r="L310" s="100" t="n">
        <v>99.53</v>
      </c>
      <c r="M310" s="100" t="n">
        <v>0.84242</v>
      </c>
      <c r="N310" s="100" t="s">
        <v>1201</v>
      </c>
    </row>
    <row r="311" customFormat="false" ht="13" hidden="false" customHeight="false" outlineLevel="0" collapsed="false">
      <c r="A311" s="100" t="s">
        <v>1207</v>
      </c>
      <c r="B311" s="100" t="n">
        <v>1.79</v>
      </c>
      <c r="C311" s="100" t="n">
        <v>0.04</v>
      </c>
      <c r="D311" s="100" t="n">
        <v>33.98</v>
      </c>
      <c r="E311" s="100" t="n">
        <v>46.87</v>
      </c>
      <c r="F311" s="100" t="n">
        <v>0.08</v>
      </c>
      <c r="G311" s="100" t="n">
        <v>17.25</v>
      </c>
      <c r="H311" s="100" t="n">
        <v>0.01</v>
      </c>
      <c r="I311" s="100" t="n">
        <v>0</v>
      </c>
      <c r="J311" s="100" t="n">
        <v>0.41</v>
      </c>
      <c r="K311" s="100" t="n">
        <v>0.02</v>
      </c>
      <c r="L311" s="100" t="n">
        <v>100.45</v>
      </c>
      <c r="M311" s="100" t="n">
        <v>0.84195</v>
      </c>
      <c r="N311" s="100" t="s">
        <v>1201</v>
      </c>
    </row>
    <row r="312" customFormat="false" ht="13" hidden="false" customHeight="false" outlineLevel="0" collapsed="false">
      <c r="A312" s="100" t="s">
        <v>1208</v>
      </c>
      <c r="B312" s="100" t="n">
        <v>1.66</v>
      </c>
      <c r="C312" s="100" t="n">
        <v>0.04</v>
      </c>
      <c r="D312" s="100" t="n">
        <v>34.21</v>
      </c>
      <c r="E312" s="100" t="n">
        <v>46.79</v>
      </c>
      <c r="F312" s="100" t="n">
        <v>0.07</v>
      </c>
      <c r="G312" s="100" t="n">
        <v>17.38</v>
      </c>
      <c r="H312" s="100" t="n">
        <v>0.01</v>
      </c>
      <c r="I312" s="100" t="n">
        <v>0.01</v>
      </c>
      <c r="J312" s="100" t="n">
        <v>0.45</v>
      </c>
      <c r="K312" s="100" t="n">
        <v>0.03</v>
      </c>
      <c r="L312" s="100" t="n">
        <v>100.65</v>
      </c>
      <c r="M312" s="100" t="n">
        <v>0.852</v>
      </c>
      <c r="N312" s="100" t="s">
        <v>1201</v>
      </c>
    </row>
    <row r="313" customFormat="false" ht="13" hidden="false" customHeight="false" outlineLevel="0" collapsed="false">
      <c r="A313" s="100" t="s">
        <v>1209</v>
      </c>
      <c r="B313" s="100" t="n">
        <v>1.8</v>
      </c>
      <c r="C313" s="100" t="n">
        <v>0.02</v>
      </c>
      <c r="D313" s="100" t="n">
        <v>33.86</v>
      </c>
      <c r="E313" s="100" t="n">
        <v>47.07</v>
      </c>
      <c r="F313" s="100" t="n">
        <v>0.07</v>
      </c>
      <c r="G313" s="100" t="n">
        <v>17.19</v>
      </c>
      <c r="H313" s="100" t="n">
        <v>0.04</v>
      </c>
      <c r="I313" s="100" t="n">
        <v>0.02</v>
      </c>
      <c r="J313" s="100" t="n">
        <v>0.4</v>
      </c>
      <c r="K313" s="100" t="n">
        <v>0</v>
      </c>
      <c r="L313" s="100" t="n">
        <v>100.47</v>
      </c>
      <c r="M313" s="100" t="n">
        <v>0.84064</v>
      </c>
      <c r="N313" s="100" t="s">
        <v>1201</v>
      </c>
    </row>
    <row r="314" customFormat="false" ht="13" hidden="false" customHeight="false" outlineLevel="0" collapsed="false">
      <c r="A314" s="100" t="s">
        <v>1210</v>
      </c>
      <c r="B314" s="100" t="n">
        <v>1.6</v>
      </c>
      <c r="C314" s="100" t="n">
        <v>0.03</v>
      </c>
      <c r="D314" s="100" t="n">
        <v>34.11</v>
      </c>
      <c r="E314" s="100" t="n">
        <v>46.51</v>
      </c>
      <c r="F314" s="100" t="n">
        <v>0.1</v>
      </c>
      <c r="G314" s="100" t="n">
        <v>17.58</v>
      </c>
      <c r="H314" s="100" t="n">
        <v>0.02</v>
      </c>
      <c r="I314" s="100" t="n">
        <v>0</v>
      </c>
      <c r="J314" s="100" t="n">
        <v>0.4</v>
      </c>
      <c r="K314" s="100" t="n">
        <v>0</v>
      </c>
      <c r="L314" s="100" t="n">
        <v>100.35</v>
      </c>
      <c r="M314" s="100" t="n">
        <v>0.85813</v>
      </c>
      <c r="N314" s="100" t="s">
        <v>1201</v>
      </c>
    </row>
    <row r="315" customFormat="false" ht="13" hidden="false" customHeight="false" outlineLevel="0" collapsed="false">
      <c r="A315" s="100" t="s">
        <v>1211</v>
      </c>
      <c r="B315" s="100" t="n">
        <v>1.59</v>
      </c>
      <c r="C315" s="100" t="n">
        <v>0.03</v>
      </c>
      <c r="D315" s="100" t="n">
        <v>34.31</v>
      </c>
      <c r="E315" s="100" t="n">
        <v>46.66</v>
      </c>
      <c r="F315" s="100" t="n">
        <v>0.07</v>
      </c>
      <c r="G315" s="100" t="n">
        <v>17.48</v>
      </c>
      <c r="H315" s="100" t="n">
        <v>0.03</v>
      </c>
      <c r="I315" s="100" t="n">
        <v>0.01</v>
      </c>
      <c r="J315" s="100" t="n">
        <v>0.38</v>
      </c>
      <c r="K315" s="100" t="n">
        <v>0.03</v>
      </c>
      <c r="L315" s="100" t="n">
        <v>100.59</v>
      </c>
      <c r="M315" s="100" t="n">
        <v>0.85886</v>
      </c>
      <c r="N315" s="100" t="s">
        <v>1201</v>
      </c>
    </row>
    <row r="316" customFormat="false" ht="13" hidden="false" customHeight="false" outlineLevel="0" collapsed="false">
      <c r="A316" s="100" t="s">
        <v>1212</v>
      </c>
      <c r="B316" s="100" t="n">
        <v>1.88</v>
      </c>
      <c r="C316" s="100" t="n">
        <v>0.03</v>
      </c>
      <c r="D316" s="100" t="n">
        <v>33.66</v>
      </c>
      <c r="E316" s="100" t="n">
        <v>47.57</v>
      </c>
      <c r="F316" s="100" t="n">
        <v>0.08</v>
      </c>
      <c r="G316" s="100" t="n">
        <v>17.13</v>
      </c>
      <c r="H316" s="100" t="n">
        <v>0.04</v>
      </c>
      <c r="I316" s="100" t="n">
        <v>0</v>
      </c>
      <c r="J316" s="100" t="n">
        <v>0.33</v>
      </c>
      <c r="K316" s="100" t="n">
        <v>0.02</v>
      </c>
      <c r="L316" s="100" t="n">
        <v>100.74</v>
      </c>
      <c r="M316" s="100" t="n">
        <v>0.83383</v>
      </c>
      <c r="N316" s="100" t="s">
        <v>1201</v>
      </c>
    </row>
    <row r="317" customFormat="false" ht="13" hidden="false" customHeight="false" outlineLevel="0" collapsed="false">
      <c r="A317" s="100" t="s">
        <v>1213</v>
      </c>
      <c r="B317" s="100" t="n">
        <v>1.76</v>
      </c>
      <c r="C317" s="100" t="n">
        <v>0.04</v>
      </c>
      <c r="D317" s="100" t="n">
        <v>33.75</v>
      </c>
      <c r="E317" s="100" t="n">
        <v>47.32</v>
      </c>
      <c r="F317" s="100" t="n">
        <v>0.08</v>
      </c>
      <c r="G317" s="100" t="n">
        <v>17.3</v>
      </c>
      <c r="H317" s="100" t="n">
        <v>0.02</v>
      </c>
      <c r="I317" s="100" t="n">
        <v>0.03</v>
      </c>
      <c r="J317" s="100" t="n">
        <v>0.42</v>
      </c>
      <c r="K317" s="100" t="n">
        <v>0</v>
      </c>
      <c r="L317" s="100" t="n">
        <v>100.72</v>
      </c>
      <c r="M317" s="100" t="n">
        <v>0.84447</v>
      </c>
      <c r="N317" s="100" t="s">
        <v>1201</v>
      </c>
    </row>
    <row r="318" customFormat="false" ht="13" hidden="false" customHeight="false" outlineLevel="0" collapsed="false">
      <c r="A318" s="100" t="s">
        <v>1214</v>
      </c>
      <c r="B318" s="100" t="n">
        <v>2.16</v>
      </c>
      <c r="C318" s="100" t="n">
        <v>0.04</v>
      </c>
      <c r="D318" s="100" t="n">
        <v>33.41</v>
      </c>
      <c r="E318" s="100" t="n">
        <v>47.9</v>
      </c>
      <c r="F318" s="100" t="n">
        <v>0.11</v>
      </c>
      <c r="G318" s="100" t="n">
        <v>16.53</v>
      </c>
      <c r="H318" s="100" t="n">
        <v>0.02</v>
      </c>
      <c r="I318" s="100" t="n">
        <v>0</v>
      </c>
      <c r="J318" s="100" t="n">
        <v>0.44</v>
      </c>
      <c r="K318" s="100" t="n">
        <v>0</v>
      </c>
      <c r="L318" s="100" t="n">
        <v>100.61</v>
      </c>
      <c r="M318" s="100" t="n">
        <v>0.809</v>
      </c>
      <c r="N318" s="100" t="s">
        <v>1201</v>
      </c>
    </row>
    <row r="319" customFormat="false" ht="13" hidden="false" customHeight="false" outlineLevel="0" collapsed="false">
      <c r="A319" s="100" t="s">
        <v>1215</v>
      </c>
      <c r="B319" s="100" t="n">
        <v>1.69</v>
      </c>
      <c r="C319" s="100" t="n">
        <v>0.06</v>
      </c>
      <c r="D319" s="100" t="n">
        <v>33.72</v>
      </c>
      <c r="E319" s="100" t="n">
        <v>47.23</v>
      </c>
      <c r="F319" s="100" t="n">
        <v>0.09</v>
      </c>
      <c r="G319" s="100" t="n">
        <v>17.16</v>
      </c>
      <c r="H319" s="100" t="n">
        <v>0.01</v>
      </c>
      <c r="I319" s="100" t="n">
        <v>0.01</v>
      </c>
      <c r="J319" s="100" t="n">
        <v>0.38</v>
      </c>
      <c r="K319" s="100" t="n">
        <v>0.01</v>
      </c>
      <c r="L319" s="100" t="n">
        <v>100.36</v>
      </c>
      <c r="M319" s="100" t="n">
        <v>0.84879</v>
      </c>
      <c r="N319" s="100" t="s">
        <v>1201</v>
      </c>
    </row>
    <row r="320" customFormat="false" ht="13" hidden="false" customHeight="false" outlineLevel="0" collapsed="false">
      <c r="A320" s="100" t="s">
        <v>1216</v>
      </c>
      <c r="B320" s="100" t="n">
        <v>1.59</v>
      </c>
      <c r="C320" s="100" t="n">
        <v>0.05</v>
      </c>
      <c r="D320" s="100" t="n">
        <v>34.2</v>
      </c>
      <c r="E320" s="100" t="n">
        <v>46.64</v>
      </c>
      <c r="F320" s="100" t="n">
        <v>0.1</v>
      </c>
      <c r="G320" s="100" t="n">
        <v>17.5</v>
      </c>
      <c r="H320" s="100" t="n">
        <v>0.01</v>
      </c>
      <c r="I320" s="100" t="n">
        <v>0.02</v>
      </c>
      <c r="J320" s="100" t="n">
        <v>0.54</v>
      </c>
      <c r="K320" s="100" t="n">
        <v>0.02</v>
      </c>
      <c r="L320" s="100" t="n">
        <v>100.67</v>
      </c>
      <c r="M320" s="100" t="n">
        <v>0.859</v>
      </c>
      <c r="N320" s="100" t="s">
        <v>1201</v>
      </c>
    </row>
    <row r="321" customFormat="false" ht="13" hidden="false" customHeight="false" outlineLevel="0" collapsed="false">
      <c r="A321" s="100" t="s">
        <v>1217</v>
      </c>
      <c r="B321" s="100" t="n">
        <v>1.93</v>
      </c>
      <c r="C321" s="100" t="n">
        <v>0.03</v>
      </c>
      <c r="D321" s="100" t="n">
        <v>33.58</v>
      </c>
      <c r="E321" s="100" t="n">
        <v>47.36</v>
      </c>
      <c r="F321" s="100" t="n">
        <v>0.11</v>
      </c>
      <c r="G321" s="100" t="n">
        <v>16.77</v>
      </c>
      <c r="H321" s="100" t="n">
        <v>0.03</v>
      </c>
      <c r="I321" s="100" t="n">
        <v>0.02</v>
      </c>
      <c r="J321" s="100" t="n">
        <v>0.43</v>
      </c>
      <c r="K321" s="100" t="n">
        <v>0</v>
      </c>
      <c r="L321" s="100" t="n">
        <v>100.26</v>
      </c>
      <c r="M321" s="100" t="n">
        <v>0.82814</v>
      </c>
      <c r="N321" s="100" t="s">
        <v>1201</v>
      </c>
    </row>
    <row r="322" customFormat="false" ht="13" hidden="false" customHeight="false" outlineLevel="0" collapsed="false">
      <c r="A322" s="100" t="s">
        <v>1218</v>
      </c>
      <c r="B322" s="100" t="n">
        <v>1.78</v>
      </c>
      <c r="C322" s="100" t="n">
        <v>0.04</v>
      </c>
      <c r="D322" s="100" t="n">
        <v>33.84</v>
      </c>
      <c r="E322" s="100" t="n">
        <v>47.16</v>
      </c>
      <c r="F322" s="100" t="n">
        <v>0.09</v>
      </c>
      <c r="G322" s="100" t="n">
        <v>17.23</v>
      </c>
      <c r="H322" s="100" t="n">
        <v>0.04</v>
      </c>
      <c r="I322" s="100" t="n">
        <v>0</v>
      </c>
      <c r="J322" s="100" t="n">
        <v>0.37</v>
      </c>
      <c r="K322" s="100" t="n">
        <v>0</v>
      </c>
      <c r="L322" s="100" t="n">
        <v>100.55</v>
      </c>
      <c r="M322" s="100" t="n">
        <v>0.84247</v>
      </c>
      <c r="N322" s="100" t="s">
        <v>1201</v>
      </c>
    </row>
    <row r="323" customFormat="false" ht="13" hidden="false" customHeight="false" outlineLevel="0" collapsed="false">
      <c r="A323" s="100" t="s">
        <v>1219</v>
      </c>
      <c r="B323" s="100" t="n">
        <v>1.82</v>
      </c>
      <c r="C323" s="100" t="n">
        <v>0.03</v>
      </c>
      <c r="D323" s="100" t="n">
        <v>34.02</v>
      </c>
      <c r="E323" s="100" t="n">
        <v>47.25</v>
      </c>
      <c r="F323" s="100" t="n">
        <v>0.1</v>
      </c>
      <c r="G323" s="100" t="n">
        <v>17.01</v>
      </c>
      <c r="H323" s="100" t="n">
        <v>0.02</v>
      </c>
      <c r="I323" s="100" t="n">
        <v>0</v>
      </c>
      <c r="J323" s="100" t="n">
        <v>0.36</v>
      </c>
      <c r="K323" s="100" t="n">
        <v>0.02</v>
      </c>
      <c r="L323" s="100" t="n">
        <v>100.63</v>
      </c>
      <c r="M323" s="100" t="n">
        <v>0.83803</v>
      </c>
      <c r="N323" s="100" t="s">
        <v>1201</v>
      </c>
    </row>
    <row r="324" customFormat="false" ht="13" hidden="false" customHeight="false" outlineLevel="0" collapsed="false">
      <c r="A324" s="100" t="s">
        <v>1220</v>
      </c>
      <c r="B324" s="100" t="n">
        <v>1.81</v>
      </c>
      <c r="C324" s="100" t="n">
        <v>0.06</v>
      </c>
      <c r="D324" s="100" t="n">
        <v>33.64</v>
      </c>
      <c r="E324" s="100" t="n">
        <v>47.2</v>
      </c>
      <c r="F324" s="100" t="n">
        <v>0.09</v>
      </c>
      <c r="G324" s="100" t="n">
        <v>17.1</v>
      </c>
      <c r="H324" s="100" t="n">
        <v>0.04</v>
      </c>
      <c r="I324" s="100" t="n">
        <v>0</v>
      </c>
      <c r="J324" s="100" t="n">
        <v>0.3</v>
      </c>
      <c r="K324" s="100" t="n">
        <v>0</v>
      </c>
      <c r="L324" s="100" t="n">
        <v>100.24</v>
      </c>
      <c r="M324" s="100" t="n">
        <v>0.83932</v>
      </c>
      <c r="N324" s="100" t="s">
        <v>1201</v>
      </c>
    </row>
    <row r="325" customFormat="false" ht="13" hidden="false" customHeight="false" outlineLevel="0" collapsed="false">
      <c r="A325" s="100" t="s">
        <v>1221</v>
      </c>
      <c r="B325" s="100" t="n">
        <v>1.99</v>
      </c>
      <c r="C325" s="100" t="n">
        <v>0.05</v>
      </c>
      <c r="D325" s="100" t="n">
        <v>33.8</v>
      </c>
      <c r="E325" s="100" t="n">
        <v>47.85</v>
      </c>
      <c r="F325" s="100" t="n">
        <v>0.11</v>
      </c>
      <c r="G325" s="100" t="n">
        <v>16.87</v>
      </c>
      <c r="H325" s="100" t="n">
        <v>0.01</v>
      </c>
      <c r="I325" s="100" t="n">
        <v>0</v>
      </c>
      <c r="J325" s="100" t="n">
        <v>0.38</v>
      </c>
      <c r="K325" s="100" t="n">
        <v>0</v>
      </c>
      <c r="L325" s="100" t="n">
        <v>101.06</v>
      </c>
      <c r="M325" s="100" t="n">
        <v>0.82447</v>
      </c>
      <c r="N325" s="100" t="s">
        <v>1201</v>
      </c>
    </row>
    <row r="326" customFormat="false" ht="13" hidden="false" customHeight="false" outlineLevel="0" collapsed="false">
      <c r="A326" s="100" t="s">
        <v>1222</v>
      </c>
      <c r="B326" s="100" t="n">
        <v>1.75</v>
      </c>
      <c r="C326" s="100" t="n">
        <v>0.03</v>
      </c>
      <c r="D326" s="100" t="n">
        <v>34.13</v>
      </c>
      <c r="E326" s="100" t="n">
        <v>46.74</v>
      </c>
      <c r="F326" s="100" t="n">
        <v>0.12</v>
      </c>
      <c r="G326" s="100" t="n">
        <v>16.77</v>
      </c>
      <c r="H326" s="100" t="n">
        <v>0.04</v>
      </c>
      <c r="I326" s="100" t="n">
        <v>0</v>
      </c>
      <c r="J326" s="100" t="n">
        <v>0.43</v>
      </c>
      <c r="K326" s="100" t="n">
        <v>0</v>
      </c>
      <c r="L326" s="100" t="n">
        <v>100.01</v>
      </c>
      <c r="M326" s="100" t="n">
        <v>0.84114</v>
      </c>
      <c r="N326" s="100" t="s">
        <v>1201</v>
      </c>
    </row>
    <row r="327" customFormat="false" ht="13" hidden="false" customHeight="false" outlineLevel="0" collapsed="false">
      <c r="A327" s="100" t="s">
        <v>1223</v>
      </c>
      <c r="B327" s="100" t="n">
        <v>2.02</v>
      </c>
      <c r="C327" s="100" t="n">
        <v>0.04</v>
      </c>
      <c r="D327" s="100" t="n">
        <v>33.23</v>
      </c>
      <c r="E327" s="100" t="n">
        <v>47.67</v>
      </c>
      <c r="F327" s="100" t="n">
        <v>0.11</v>
      </c>
      <c r="G327" s="100" t="n">
        <v>16.55</v>
      </c>
      <c r="H327" s="100" t="n">
        <v>0.01</v>
      </c>
      <c r="I327" s="100" t="n">
        <v>0</v>
      </c>
      <c r="J327" s="100" t="n">
        <v>0.39</v>
      </c>
      <c r="K327" s="100" t="n">
        <v>0</v>
      </c>
      <c r="L327" s="100" t="n">
        <v>100.02</v>
      </c>
      <c r="M327" s="100" t="n">
        <v>0.81891</v>
      </c>
      <c r="N327" s="100" t="s">
        <v>1201</v>
      </c>
    </row>
    <row r="328" customFormat="false" ht="13" hidden="false" customHeight="false" outlineLevel="0" collapsed="false">
      <c r="A328" s="100" t="s">
        <v>1224</v>
      </c>
      <c r="B328" s="100" t="n">
        <v>1.9</v>
      </c>
      <c r="C328" s="100" t="n">
        <v>0.03</v>
      </c>
      <c r="D328" s="100" t="n">
        <v>33.38</v>
      </c>
      <c r="E328" s="100" t="n">
        <v>47.35</v>
      </c>
      <c r="F328" s="100" t="n">
        <v>0.12</v>
      </c>
      <c r="G328" s="100" t="n">
        <v>16.82</v>
      </c>
      <c r="H328" s="100" t="n">
        <v>0</v>
      </c>
      <c r="I328" s="100" t="n">
        <v>0.01</v>
      </c>
      <c r="J328" s="100" t="n">
        <v>0.49</v>
      </c>
      <c r="K328" s="100" t="n">
        <v>0.01</v>
      </c>
      <c r="L328" s="100" t="n">
        <v>100.11</v>
      </c>
      <c r="M328" s="100" t="n">
        <v>0.83049</v>
      </c>
      <c r="N328" s="100" t="s">
        <v>1201</v>
      </c>
    </row>
    <row r="329" customFormat="false" ht="13" hidden="false" customHeight="false" outlineLevel="0" collapsed="false">
      <c r="A329" s="100" t="s">
        <v>1225</v>
      </c>
      <c r="B329" s="100" t="n">
        <v>1.59</v>
      </c>
      <c r="C329" s="100" t="n">
        <v>0.02</v>
      </c>
      <c r="D329" s="100" t="n">
        <v>33.98</v>
      </c>
      <c r="E329" s="100" t="n">
        <v>46.86</v>
      </c>
      <c r="F329" s="100" t="n">
        <v>0.06</v>
      </c>
      <c r="G329" s="100" t="n">
        <v>17.53</v>
      </c>
      <c r="H329" s="100" t="n">
        <v>0.01</v>
      </c>
      <c r="I329" s="100" t="n">
        <v>0</v>
      </c>
      <c r="J329" s="100" t="n">
        <v>0.35</v>
      </c>
      <c r="K329" s="100" t="n">
        <v>0.01</v>
      </c>
      <c r="L329" s="100" t="n">
        <v>100.41</v>
      </c>
      <c r="M329" s="100" t="n">
        <v>0.85928</v>
      </c>
      <c r="N329" s="100" t="s">
        <v>1201</v>
      </c>
    </row>
    <row r="330" customFormat="false" ht="13" hidden="false" customHeight="false" outlineLevel="0" collapsed="false">
      <c r="A330" s="100" t="s">
        <v>1226</v>
      </c>
      <c r="B330" s="100" t="n">
        <v>1.88</v>
      </c>
      <c r="C330" s="100" t="n">
        <v>0.06</v>
      </c>
      <c r="D330" s="100" t="n">
        <v>33.39</v>
      </c>
      <c r="E330" s="100" t="n">
        <v>47.3</v>
      </c>
      <c r="F330" s="100" t="n">
        <v>0.11</v>
      </c>
      <c r="G330" s="100" t="n">
        <v>16.91</v>
      </c>
      <c r="H330" s="100" t="n">
        <v>0.02</v>
      </c>
      <c r="I330" s="100" t="n">
        <v>0.01</v>
      </c>
      <c r="J330" s="100" t="n">
        <v>0.42</v>
      </c>
      <c r="K330" s="100" t="n">
        <v>0</v>
      </c>
      <c r="L330" s="100" t="n">
        <v>100.1</v>
      </c>
      <c r="M330" s="100" t="n">
        <v>0.83283</v>
      </c>
      <c r="N330" s="100" t="s">
        <v>1201</v>
      </c>
    </row>
    <row r="331" customFormat="false" ht="13" hidden="false" customHeight="false" outlineLevel="0" collapsed="false">
      <c r="A331" s="100" t="s">
        <v>1227</v>
      </c>
      <c r="B331" s="100" t="n">
        <v>1.63</v>
      </c>
      <c r="C331" s="100" t="n">
        <v>0.03</v>
      </c>
      <c r="D331" s="100" t="n">
        <v>33.93</v>
      </c>
      <c r="E331" s="100" t="n">
        <v>46.83</v>
      </c>
      <c r="F331" s="100" t="n">
        <v>0.08</v>
      </c>
      <c r="G331" s="100" t="n">
        <v>17.48</v>
      </c>
      <c r="H331" s="100" t="n">
        <v>0.02</v>
      </c>
      <c r="I331" s="100" t="n">
        <v>0</v>
      </c>
      <c r="J331" s="100" t="n">
        <v>0.4</v>
      </c>
      <c r="K331" s="100" t="n">
        <v>0.02</v>
      </c>
      <c r="L331" s="100" t="n">
        <v>100.42</v>
      </c>
      <c r="M331" s="100" t="n">
        <v>0.85558</v>
      </c>
      <c r="N331" s="100" t="s">
        <v>1201</v>
      </c>
    </row>
    <row r="332" customFormat="false" ht="13" hidden="false" customHeight="false" outlineLevel="0" collapsed="false">
      <c r="A332" s="100" t="s">
        <v>1228</v>
      </c>
      <c r="B332" s="100" t="n">
        <v>1.74</v>
      </c>
      <c r="C332" s="100" t="n">
        <v>0.05</v>
      </c>
      <c r="D332" s="100" t="n">
        <v>33.19</v>
      </c>
      <c r="E332" s="100" t="n">
        <v>46.87</v>
      </c>
      <c r="F332" s="100" t="n">
        <v>0.09</v>
      </c>
      <c r="G332" s="100" t="n">
        <v>17.22</v>
      </c>
      <c r="H332" s="100" t="n">
        <v>0.02</v>
      </c>
      <c r="I332" s="100" t="n">
        <v>0.02</v>
      </c>
      <c r="J332" s="100" t="n">
        <v>0.41</v>
      </c>
      <c r="K332" s="100" t="n">
        <v>0</v>
      </c>
      <c r="L332" s="100" t="n">
        <v>99.61</v>
      </c>
      <c r="M332" s="100" t="n">
        <v>0.84539</v>
      </c>
      <c r="N332" s="100" t="s">
        <v>1201</v>
      </c>
    </row>
    <row r="333" customFormat="false" ht="13" hidden="false" customHeight="false" outlineLevel="0" collapsed="false">
      <c r="A333" s="100" t="s">
        <v>1229</v>
      </c>
      <c r="B333" s="100" t="n">
        <v>1.76</v>
      </c>
      <c r="C333" s="100" t="n">
        <v>0.04</v>
      </c>
      <c r="D333" s="100" t="n">
        <v>33.83</v>
      </c>
      <c r="E333" s="100" t="n">
        <v>46.89</v>
      </c>
      <c r="F333" s="100" t="n">
        <v>0.1</v>
      </c>
      <c r="G333" s="100" t="n">
        <v>17.17</v>
      </c>
      <c r="H333" s="100" t="n">
        <v>0.02</v>
      </c>
      <c r="I333" s="100" t="n">
        <v>0.02</v>
      </c>
      <c r="J333" s="100" t="n">
        <v>0.44</v>
      </c>
      <c r="K333" s="100" t="n">
        <v>0.01</v>
      </c>
      <c r="L333" s="100" t="n">
        <v>100.28</v>
      </c>
      <c r="M333" s="100" t="n">
        <v>0.84416</v>
      </c>
      <c r="N333" s="100" t="s">
        <v>1201</v>
      </c>
    </row>
    <row r="334" customFormat="false" ht="13" hidden="false" customHeight="false" outlineLevel="0" collapsed="false">
      <c r="A334" s="100" t="s">
        <v>1230</v>
      </c>
      <c r="B334" s="100" t="n">
        <v>2.1</v>
      </c>
      <c r="C334" s="100" t="n">
        <v>0.03</v>
      </c>
      <c r="D334" s="100" t="n">
        <v>32.98</v>
      </c>
      <c r="E334" s="100" t="n">
        <v>47.47</v>
      </c>
      <c r="F334" s="100" t="n">
        <v>0.13</v>
      </c>
      <c r="G334" s="100" t="n">
        <v>16.59</v>
      </c>
      <c r="H334" s="100" t="n">
        <v>0.03</v>
      </c>
      <c r="I334" s="100" t="n">
        <v>0</v>
      </c>
      <c r="J334" s="100" t="n">
        <v>0.48</v>
      </c>
      <c r="K334" s="100" t="n">
        <v>0.01</v>
      </c>
      <c r="L334" s="100" t="n">
        <v>99.82</v>
      </c>
      <c r="M334" s="100" t="n">
        <v>0.81331</v>
      </c>
      <c r="N334" s="100" t="s">
        <v>1201</v>
      </c>
    </row>
    <row r="335" customFormat="false" ht="13" hidden="false" customHeight="false" outlineLevel="0" collapsed="false">
      <c r="A335" s="100" t="s">
        <v>1231</v>
      </c>
      <c r="B335" s="100" t="n">
        <v>2.14</v>
      </c>
      <c r="C335" s="100" t="n">
        <v>0.03</v>
      </c>
      <c r="D335" s="100" t="n">
        <v>32.93</v>
      </c>
      <c r="E335" s="100" t="n">
        <v>46.97</v>
      </c>
      <c r="F335" s="100" t="n">
        <v>0.11</v>
      </c>
      <c r="G335" s="100" t="n">
        <v>16.4</v>
      </c>
      <c r="H335" s="100" t="n">
        <v>0.03</v>
      </c>
      <c r="I335" s="100" t="n">
        <v>0.01</v>
      </c>
      <c r="J335" s="100" t="n">
        <v>0.39</v>
      </c>
      <c r="K335" s="100" t="n">
        <v>0</v>
      </c>
      <c r="L335" s="100" t="n">
        <v>99.01</v>
      </c>
      <c r="M335" s="100" t="n">
        <v>0.80872</v>
      </c>
      <c r="N335" s="100" t="s">
        <v>1201</v>
      </c>
    </row>
    <row r="336" customFormat="false" ht="13" hidden="false" customHeight="false" outlineLevel="0" collapsed="false">
      <c r="A336" s="100" t="s">
        <v>1232</v>
      </c>
      <c r="B336" s="100" t="n">
        <v>1.68</v>
      </c>
      <c r="C336" s="100" t="n">
        <v>0.02</v>
      </c>
      <c r="D336" s="100" t="n">
        <v>33.84</v>
      </c>
      <c r="E336" s="100" t="n">
        <v>46.68</v>
      </c>
      <c r="F336" s="100" t="n">
        <v>0.07</v>
      </c>
      <c r="G336" s="100" t="n">
        <v>17.36</v>
      </c>
      <c r="H336" s="100" t="n">
        <v>0.03</v>
      </c>
      <c r="I336" s="100" t="n">
        <v>0</v>
      </c>
      <c r="J336" s="100" t="n">
        <v>0.4</v>
      </c>
      <c r="K336" s="100" t="n">
        <v>0</v>
      </c>
      <c r="L336" s="100" t="n">
        <v>100.08</v>
      </c>
      <c r="M336" s="100" t="n">
        <v>0.85089</v>
      </c>
      <c r="N336" s="100" t="s">
        <v>1201</v>
      </c>
    </row>
    <row r="337" customFormat="false" ht="13" hidden="false" customHeight="false" outlineLevel="0" collapsed="false">
      <c r="A337" s="100" t="s">
        <v>1233</v>
      </c>
      <c r="B337" s="100" t="n">
        <v>2.03</v>
      </c>
      <c r="C337" s="100" t="n">
        <v>0.04</v>
      </c>
      <c r="D337" s="100" t="n">
        <v>32.97</v>
      </c>
      <c r="E337" s="100" t="n">
        <v>46.91</v>
      </c>
      <c r="F337" s="100" t="n">
        <v>0.09</v>
      </c>
      <c r="G337" s="100" t="n">
        <v>16.58</v>
      </c>
      <c r="H337" s="100" t="n">
        <v>0.03</v>
      </c>
      <c r="I337" s="100" t="n">
        <v>0</v>
      </c>
      <c r="J337" s="100" t="n">
        <v>0.45</v>
      </c>
      <c r="K337" s="100" t="n">
        <v>0</v>
      </c>
      <c r="L337" s="100" t="n">
        <v>99.1</v>
      </c>
      <c r="M337" s="100" t="n">
        <v>0.81927</v>
      </c>
      <c r="N337" s="100" t="s">
        <v>1201</v>
      </c>
    </row>
    <row r="338" customFormat="false" ht="13" hidden="false" customHeight="false" outlineLevel="0" collapsed="false">
      <c r="A338" s="100" t="s">
        <v>1234</v>
      </c>
      <c r="B338" s="100" t="n">
        <v>1.42</v>
      </c>
      <c r="C338" s="100" t="n">
        <v>0.04</v>
      </c>
      <c r="D338" s="100" t="n">
        <v>34.34</v>
      </c>
      <c r="E338" s="100" t="n">
        <v>45.93</v>
      </c>
      <c r="F338" s="100" t="n">
        <v>0.08</v>
      </c>
      <c r="G338" s="100" t="n">
        <v>17.59</v>
      </c>
      <c r="H338" s="100" t="n">
        <v>0</v>
      </c>
      <c r="I338" s="100" t="n">
        <v>0</v>
      </c>
      <c r="J338" s="100" t="n">
        <v>0.42</v>
      </c>
      <c r="K338" s="100" t="n">
        <v>0</v>
      </c>
      <c r="L338" s="100" t="n">
        <v>99.82</v>
      </c>
      <c r="M338" s="100" t="n">
        <v>0.87262</v>
      </c>
      <c r="N338" s="100" t="s">
        <v>1201</v>
      </c>
    </row>
    <row r="339" customFormat="false" ht="13" hidden="false" customHeight="false" outlineLevel="0" collapsed="false">
      <c r="A339" s="100" t="s">
        <v>1235</v>
      </c>
      <c r="B339" s="100" t="n">
        <v>1.58</v>
      </c>
      <c r="C339" s="100" t="n">
        <v>0.05</v>
      </c>
      <c r="D339" s="100" t="n">
        <v>33.94</v>
      </c>
      <c r="E339" s="100" t="n">
        <v>46.55</v>
      </c>
      <c r="F339" s="100" t="n">
        <v>0.1</v>
      </c>
      <c r="G339" s="100" t="n">
        <v>17.47</v>
      </c>
      <c r="H339" s="100" t="n">
        <v>0.01</v>
      </c>
      <c r="I339" s="100" t="n">
        <v>0</v>
      </c>
      <c r="J339" s="100" t="n">
        <v>0.44</v>
      </c>
      <c r="K339" s="100" t="n">
        <v>0.01</v>
      </c>
      <c r="L339" s="100" t="n">
        <v>100.15</v>
      </c>
      <c r="M339" s="100" t="n">
        <v>0.85928</v>
      </c>
      <c r="N339" s="100" t="s">
        <v>1201</v>
      </c>
    </row>
    <row r="340" customFormat="false" ht="13" hidden="false" customHeight="false" outlineLevel="0" collapsed="false">
      <c r="A340" s="100" t="s">
        <v>1236</v>
      </c>
      <c r="B340" s="100" t="n">
        <v>1.73</v>
      </c>
      <c r="C340" s="100" t="n">
        <v>0.04</v>
      </c>
      <c r="D340" s="100" t="n">
        <v>33.7</v>
      </c>
      <c r="E340" s="100" t="n">
        <v>46.98</v>
      </c>
      <c r="F340" s="100" t="n">
        <v>0.06</v>
      </c>
      <c r="G340" s="100" t="n">
        <v>17.11</v>
      </c>
      <c r="H340" s="100" t="n">
        <v>0.01</v>
      </c>
      <c r="I340" s="100" t="n">
        <v>0</v>
      </c>
      <c r="J340" s="100" t="n">
        <v>0.47</v>
      </c>
      <c r="K340" s="100" t="n">
        <v>0.01</v>
      </c>
      <c r="L340" s="100" t="n">
        <v>100.11</v>
      </c>
      <c r="M340" s="100" t="n">
        <v>0.84554</v>
      </c>
      <c r="N340" s="100" t="s">
        <v>1201</v>
      </c>
    </row>
    <row r="341" customFormat="false" ht="13" hidden="false" customHeight="false" outlineLevel="0" collapsed="false">
      <c r="A341" s="100" t="s">
        <v>1237</v>
      </c>
      <c r="B341" s="100" t="n">
        <v>2.19</v>
      </c>
      <c r="C341" s="100" t="n">
        <v>0.04</v>
      </c>
      <c r="D341" s="100" t="n">
        <v>33.11</v>
      </c>
      <c r="E341" s="100" t="n">
        <v>47.77</v>
      </c>
      <c r="F341" s="100" t="n">
        <v>0.11</v>
      </c>
      <c r="G341" s="100" t="n">
        <v>16.22</v>
      </c>
      <c r="H341" s="100" t="n">
        <v>0.02</v>
      </c>
      <c r="I341" s="100" t="n">
        <v>0</v>
      </c>
      <c r="J341" s="100" t="n">
        <v>0.52</v>
      </c>
      <c r="K341" s="100" t="n">
        <v>0.02</v>
      </c>
      <c r="L341" s="100" t="n">
        <v>100</v>
      </c>
      <c r="M341" s="100" t="n">
        <v>0.80363</v>
      </c>
      <c r="N341" s="100" t="s">
        <v>1201</v>
      </c>
    </row>
    <row r="342" customFormat="false" ht="13" hidden="false" customHeight="false" outlineLevel="0" collapsed="false">
      <c r="A342" s="100" t="s">
        <v>1238</v>
      </c>
      <c r="B342" s="100" t="n">
        <v>1.81</v>
      </c>
      <c r="C342" s="100" t="n">
        <v>0.04</v>
      </c>
      <c r="D342" s="100" t="n">
        <v>33.94</v>
      </c>
      <c r="E342" s="100" t="n">
        <v>46.66</v>
      </c>
      <c r="F342" s="100" t="n">
        <v>0.1</v>
      </c>
      <c r="G342" s="100" t="n">
        <v>17.15</v>
      </c>
      <c r="H342" s="100" t="n">
        <v>0.01</v>
      </c>
      <c r="I342" s="100" t="n">
        <v>0</v>
      </c>
      <c r="J342" s="100" t="n">
        <v>0.34</v>
      </c>
      <c r="K342" s="100" t="n">
        <v>0.02</v>
      </c>
      <c r="L342" s="100" t="n">
        <v>100.07</v>
      </c>
      <c r="M342" s="100" t="n">
        <v>0.83996</v>
      </c>
      <c r="N342" s="100" t="s">
        <v>1201</v>
      </c>
    </row>
    <row r="343" customFormat="false" ht="13" hidden="false" customHeight="false" outlineLevel="0" collapsed="false">
      <c r="A343" s="100" t="s">
        <v>1239</v>
      </c>
      <c r="B343" s="100" t="n">
        <v>2.31</v>
      </c>
      <c r="C343" s="100" t="n">
        <v>0.05</v>
      </c>
      <c r="D343" s="100" t="n">
        <v>32.84</v>
      </c>
      <c r="E343" s="100" t="n">
        <v>48.36</v>
      </c>
      <c r="F343" s="100" t="n">
        <v>0.14</v>
      </c>
      <c r="G343" s="100" t="n">
        <v>16.14</v>
      </c>
      <c r="H343" s="100" t="n">
        <v>0.01</v>
      </c>
      <c r="I343" s="100" t="n">
        <v>0</v>
      </c>
      <c r="J343" s="100" t="n">
        <v>0.44</v>
      </c>
      <c r="K343" s="100" t="n">
        <v>0</v>
      </c>
      <c r="L343" s="100" t="n">
        <v>100.29</v>
      </c>
      <c r="M343" s="100" t="n">
        <v>0.79418</v>
      </c>
      <c r="N343" s="100" t="s">
        <v>1201</v>
      </c>
    </row>
    <row r="344" customFormat="false" ht="13" hidden="false" customHeight="false" outlineLevel="0" collapsed="false">
      <c r="A344" s="100" t="s">
        <v>1240</v>
      </c>
      <c r="B344" s="100" t="n">
        <v>1.01</v>
      </c>
      <c r="C344" s="100" t="n">
        <v>0</v>
      </c>
      <c r="D344" s="100" t="n">
        <v>18.69</v>
      </c>
      <c r="E344" s="100" t="n">
        <v>64.02</v>
      </c>
      <c r="F344" s="100" t="n">
        <v>15.47</v>
      </c>
      <c r="G344" s="100" t="n">
        <v>0.08</v>
      </c>
      <c r="H344" s="100" t="n">
        <v>0.12</v>
      </c>
      <c r="I344" s="100" t="n">
        <v>0</v>
      </c>
      <c r="J344" s="100" t="n">
        <v>0.1</v>
      </c>
      <c r="K344" s="100" t="n">
        <v>0</v>
      </c>
      <c r="L344" s="100" t="n">
        <v>99.49</v>
      </c>
      <c r="M344" s="100" t="n">
        <v>0.042105</v>
      </c>
      <c r="N344" s="100" t="s">
        <v>1201</v>
      </c>
    </row>
    <row r="345" customFormat="false" ht="13" hidden="false" customHeight="false" outlineLevel="0" collapsed="false">
      <c r="A345" s="100" t="s">
        <v>1241</v>
      </c>
      <c r="B345" s="100" t="n">
        <v>1.58</v>
      </c>
      <c r="C345" s="100" t="n">
        <v>0.04</v>
      </c>
      <c r="D345" s="100" t="n">
        <v>34.02</v>
      </c>
      <c r="E345" s="100" t="n">
        <v>46.31</v>
      </c>
      <c r="F345" s="100" t="n">
        <v>0.09</v>
      </c>
      <c r="G345" s="100" t="n">
        <v>17.43</v>
      </c>
      <c r="H345" s="100" t="n">
        <v>0.02</v>
      </c>
      <c r="I345" s="100" t="n">
        <v>0.02</v>
      </c>
      <c r="J345" s="100" t="n">
        <v>0.44</v>
      </c>
      <c r="K345" s="100" t="n">
        <v>0</v>
      </c>
      <c r="L345" s="100" t="n">
        <v>99.95</v>
      </c>
      <c r="M345" s="100" t="n">
        <v>0.85928</v>
      </c>
      <c r="N345" s="100" t="s">
        <v>1201</v>
      </c>
    </row>
    <row r="346" customFormat="false" ht="13" hidden="false" customHeight="false" outlineLevel="0" collapsed="false">
      <c r="A346" s="100" t="s">
        <v>1242</v>
      </c>
      <c r="B346" s="100" t="n">
        <v>1.65</v>
      </c>
      <c r="C346" s="100" t="n">
        <v>0.04</v>
      </c>
      <c r="D346" s="100" t="n">
        <v>33.78</v>
      </c>
      <c r="E346" s="100" t="n">
        <v>46.76</v>
      </c>
      <c r="F346" s="100" t="n">
        <v>0.07</v>
      </c>
      <c r="G346" s="100" t="n">
        <v>17.47</v>
      </c>
      <c r="H346" s="100" t="n">
        <v>0.03</v>
      </c>
      <c r="I346" s="100" t="n">
        <v>0</v>
      </c>
      <c r="J346" s="100" t="n">
        <v>0.38</v>
      </c>
      <c r="K346" s="100" t="n">
        <v>0.03</v>
      </c>
      <c r="L346" s="100" t="n">
        <v>100.21</v>
      </c>
      <c r="M346" s="100" t="n">
        <v>0.85402</v>
      </c>
      <c r="N346" s="100" t="s">
        <v>1201</v>
      </c>
    </row>
    <row r="347" customFormat="false" ht="13" hidden="false" customHeight="false" outlineLevel="0" collapsed="false">
      <c r="A347" s="100" t="s">
        <v>1243</v>
      </c>
      <c r="B347" s="100" t="n">
        <v>1.52</v>
      </c>
      <c r="C347" s="100" t="n">
        <v>0.05</v>
      </c>
      <c r="D347" s="100" t="n">
        <v>34.04</v>
      </c>
      <c r="E347" s="100" t="n">
        <v>46.14</v>
      </c>
      <c r="F347" s="100" t="n">
        <v>0.09</v>
      </c>
      <c r="G347" s="100" t="n">
        <v>17.68</v>
      </c>
      <c r="H347" s="100" t="n">
        <v>0.02</v>
      </c>
      <c r="I347" s="100" t="n">
        <v>0.02</v>
      </c>
      <c r="J347" s="100" t="n">
        <v>0.38</v>
      </c>
      <c r="K347" s="100" t="n">
        <v>0</v>
      </c>
      <c r="L347" s="100" t="n">
        <v>99.94</v>
      </c>
      <c r="M347" s="100" t="n">
        <v>0.86535</v>
      </c>
      <c r="N347" s="100" t="s">
        <v>1201</v>
      </c>
    </row>
    <row r="348" customFormat="false" ht="13" hidden="false" customHeight="false" outlineLevel="0" collapsed="false">
      <c r="A348" s="100" t="s">
        <v>1244</v>
      </c>
      <c r="B348" s="100" t="n">
        <v>1.62</v>
      </c>
      <c r="C348" s="100" t="n">
        <v>0.03</v>
      </c>
      <c r="D348" s="100" t="n">
        <v>33.89</v>
      </c>
      <c r="E348" s="100" t="n">
        <v>46.59</v>
      </c>
      <c r="F348" s="100" t="n">
        <v>0.07</v>
      </c>
      <c r="G348" s="100" t="n">
        <v>17.36</v>
      </c>
      <c r="H348" s="100" t="n">
        <v>0.05</v>
      </c>
      <c r="I348" s="100" t="n">
        <v>0</v>
      </c>
      <c r="J348" s="100" t="n">
        <v>0.44</v>
      </c>
      <c r="K348" s="100" t="n">
        <v>0.01</v>
      </c>
      <c r="L348" s="100" t="n">
        <v>100.06</v>
      </c>
      <c r="M348" s="100" t="n">
        <v>0.856</v>
      </c>
      <c r="N348" s="100" t="s">
        <v>1201</v>
      </c>
    </row>
    <row r="349" customFormat="false" ht="13" hidden="false" customHeight="false" outlineLevel="0" collapsed="false">
      <c r="A349" s="100" t="s">
        <v>1245</v>
      </c>
      <c r="B349" s="100" t="n">
        <v>1.72</v>
      </c>
      <c r="C349" s="100" t="n">
        <v>0.08</v>
      </c>
      <c r="D349" s="100" t="n">
        <v>33.39</v>
      </c>
      <c r="E349" s="100" t="n">
        <v>46.45</v>
      </c>
      <c r="F349" s="100" t="n">
        <v>0.1</v>
      </c>
      <c r="G349" s="100" t="n">
        <v>16.95</v>
      </c>
      <c r="H349" s="100" t="n">
        <v>0.01</v>
      </c>
      <c r="I349" s="100" t="n">
        <v>0.03</v>
      </c>
      <c r="J349" s="100" t="n">
        <v>0.52</v>
      </c>
      <c r="K349" s="100" t="n">
        <v>0</v>
      </c>
      <c r="L349" s="100" t="n">
        <v>99.25</v>
      </c>
      <c r="M349" s="100" t="n">
        <v>0.84554</v>
      </c>
      <c r="N349" s="100" t="s">
        <v>1201</v>
      </c>
    </row>
    <row r="350" customFormat="false" ht="13" hidden="false" customHeight="false" outlineLevel="0" collapsed="false">
      <c r="A350" s="100" t="s">
        <v>1246</v>
      </c>
      <c r="B350" s="100" t="n">
        <v>2.1</v>
      </c>
      <c r="C350" s="100" t="n">
        <v>0.05</v>
      </c>
      <c r="D350" s="100" t="n">
        <v>32.92</v>
      </c>
      <c r="E350" s="100" t="n">
        <v>47.89</v>
      </c>
      <c r="F350" s="100" t="n">
        <v>0.1</v>
      </c>
      <c r="G350" s="100" t="n">
        <v>16.5</v>
      </c>
      <c r="H350" s="100" t="n">
        <v>0.04</v>
      </c>
      <c r="I350" s="100" t="n">
        <v>0.03</v>
      </c>
      <c r="J350" s="100" t="n">
        <v>0.5</v>
      </c>
      <c r="K350" s="100" t="n">
        <v>0.01</v>
      </c>
      <c r="L350" s="100" t="n">
        <v>100.14</v>
      </c>
      <c r="M350" s="100" t="n">
        <v>0.81263</v>
      </c>
      <c r="N350" s="100" t="s">
        <v>1201</v>
      </c>
    </row>
    <row r="351" customFormat="false" ht="13" hidden="false" customHeight="false" outlineLevel="0" collapsed="false">
      <c r="A351" s="100" t="s">
        <v>1247</v>
      </c>
      <c r="B351" s="100" t="n">
        <v>1.68</v>
      </c>
      <c r="C351" s="100" t="n">
        <v>0.03</v>
      </c>
      <c r="D351" s="100" t="n">
        <v>34.03</v>
      </c>
      <c r="E351" s="100" t="n">
        <v>46.18</v>
      </c>
      <c r="F351" s="100" t="n">
        <v>0.1</v>
      </c>
      <c r="G351" s="100" t="n">
        <v>17.29</v>
      </c>
      <c r="H351" s="100" t="n">
        <v>0.03</v>
      </c>
      <c r="I351" s="100" t="n">
        <v>0</v>
      </c>
      <c r="J351" s="100" t="n">
        <v>0.41</v>
      </c>
      <c r="K351" s="100" t="n">
        <v>0</v>
      </c>
      <c r="L351" s="100" t="n">
        <v>99.75</v>
      </c>
      <c r="M351" s="100" t="n">
        <v>0.85089</v>
      </c>
      <c r="N351" s="100" t="s">
        <v>1201</v>
      </c>
    </row>
    <row r="352" customFormat="false" ht="13" hidden="false" customHeight="false" outlineLevel="0" collapsed="false">
      <c r="A352" s="100" t="s">
        <v>1248</v>
      </c>
      <c r="B352" s="100" t="n">
        <v>2.41</v>
      </c>
      <c r="C352" s="100" t="n">
        <v>0.1</v>
      </c>
      <c r="D352" s="100" t="n">
        <v>32.45</v>
      </c>
      <c r="E352" s="100" t="n">
        <v>48.38</v>
      </c>
      <c r="F352" s="100" t="n">
        <v>0.14</v>
      </c>
      <c r="G352" s="100" t="n">
        <v>15.94</v>
      </c>
      <c r="H352" s="100" t="n">
        <v>0.02</v>
      </c>
      <c r="I352" s="100" t="n">
        <v>0.01</v>
      </c>
      <c r="J352" s="100" t="n">
        <v>0.5</v>
      </c>
      <c r="K352" s="100" t="n">
        <v>0</v>
      </c>
      <c r="L352" s="100" t="n">
        <v>99.95</v>
      </c>
      <c r="M352" s="100" t="n">
        <v>0.78557</v>
      </c>
      <c r="N352" s="100" t="s">
        <v>1201</v>
      </c>
    </row>
    <row r="353" customFormat="false" ht="13" hidden="false" customHeight="false" outlineLevel="0" collapsed="false">
      <c r="A353" s="100" t="s">
        <v>1249</v>
      </c>
      <c r="B353" s="100" t="n">
        <v>2.42</v>
      </c>
      <c r="C353" s="100" t="n">
        <v>0.04</v>
      </c>
      <c r="D353" s="100" t="n">
        <v>32.76</v>
      </c>
      <c r="E353" s="100" t="n">
        <v>48.11</v>
      </c>
      <c r="F353" s="100" t="n">
        <v>0.15</v>
      </c>
      <c r="G353" s="100" t="n">
        <v>15.94</v>
      </c>
      <c r="H353" s="100" t="n">
        <v>0.04</v>
      </c>
      <c r="I353" s="100" t="n">
        <v>0.01</v>
      </c>
      <c r="J353" s="100" t="n">
        <v>0.49</v>
      </c>
      <c r="K353" s="100" t="n">
        <v>0</v>
      </c>
      <c r="L353" s="100" t="n">
        <v>99.96</v>
      </c>
      <c r="M353" s="100" t="n">
        <v>0.78478</v>
      </c>
      <c r="N353" s="100" t="s">
        <v>1201</v>
      </c>
    </row>
    <row r="354" customFormat="false" ht="13" hidden="false" customHeight="false" outlineLevel="0" collapsed="false">
      <c r="A354" s="100" t="s">
        <v>1250</v>
      </c>
      <c r="B354" s="100" t="n">
        <v>1.71</v>
      </c>
      <c r="C354" s="100" t="n">
        <v>0.02</v>
      </c>
      <c r="D354" s="100" t="n">
        <v>33.82</v>
      </c>
      <c r="E354" s="100" t="n">
        <v>46.67</v>
      </c>
      <c r="F354" s="100" t="n">
        <v>0.07</v>
      </c>
      <c r="G354" s="100" t="n">
        <v>17.21</v>
      </c>
      <c r="H354" s="100" t="n">
        <v>0.03</v>
      </c>
      <c r="I354" s="100" t="n">
        <v>0</v>
      </c>
      <c r="J354" s="100" t="n">
        <v>0.47</v>
      </c>
      <c r="K354" s="100" t="n">
        <v>0</v>
      </c>
      <c r="L354" s="100" t="n">
        <v>100</v>
      </c>
      <c r="M354" s="100" t="n">
        <v>0.84815</v>
      </c>
      <c r="N354" s="100" t="s">
        <v>1201</v>
      </c>
    </row>
    <row r="355" customFormat="false" ht="13" hidden="false" customHeight="false" outlineLevel="0" collapsed="false">
      <c r="A355" s="100" t="s">
        <v>1251</v>
      </c>
      <c r="B355" s="100" t="n">
        <v>1.7</v>
      </c>
      <c r="C355" s="100" t="n">
        <v>0.04</v>
      </c>
      <c r="D355" s="100" t="n">
        <v>33.97</v>
      </c>
      <c r="E355" s="100" t="n">
        <v>46.78</v>
      </c>
      <c r="F355" s="100" t="n">
        <v>0.08</v>
      </c>
      <c r="G355" s="100" t="n">
        <v>17.3</v>
      </c>
      <c r="H355" s="100" t="n">
        <v>0.01</v>
      </c>
      <c r="I355" s="100" t="n">
        <v>0.04</v>
      </c>
      <c r="J355" s="100" t="n">
        <v>0.38</v>
      </c>
      <c r="K355" s="100" t="n">
        <v>0.01</v>
      </c>
      <c r="L355" s="100" t="n">
        <v>100.31</v>
      </c>
      <c r="M355" s="100" t="n">
        <v>0.8493</v>
      </c>
      <c r="N355" s="100" t="s">
        <v>1201</v>
      </c>
    </row>
    <row r="356" customFormat="false" ht="13" hidden="false" customHeight="false" outlineLevel="0" collapsed="false">
      <c r="A356" s="100" t="s">
        <v>1252</v>
      </c>
      <c r="B356" s="100" t="n">
        <v>1.62</v>
      </c>
      <c r="C356" s="100" t="n">
        <v>0.06</v>
      </c>
      <c r="D356" s="100" t="n">
        <v>34.15</v>
      </c>
      <c r="E356" s="100" t="n">
        <v>47.25</v>
      </c>
      <c r="F356" s="100" t="n">
        <v>0.08</v>
      </c>
      <c r="G356" s="100" t="n">
        <v>17.45</v>
      </c>
      <c r="H356" s="100" t="n">
        <v>0.04</v>
      </c>
      <c r="I356" s="100" t="n">
        <v>0</v>
      </c>
      <c r="J356" s="100" t="n">
        <v>0.36</v>
      </c>
      <c r="K356" s="100" t="n">
        <v>0.01</v>
      </c>
      <c r="L356" s="100" t="n">
        <v>101.02</v>
      </c>
      <c r="M356" s="100" t="n">
        <v>0.85542</v>
      </c>
      <c r="N356" s="100" t="s">
        <v>1201</v>
      </c>
    </row>
    <row r="357" customFormat="false" ht="13" hidden="false" customHeight="false" outlineLevel="0" collapsed="false">
      <c r="A357" s="100" t="s">
        <v>1253</v>
      </c>
      <c r="B357" s="100" t="n">
        <v>1.69</v>
      </c>
      <c r="C357" s="100" t="n">
        <v>0.04</v>
      </c>
      <c r="D357" s="100" t="n">
        <v>33.95</v>
      </c>
      <c r="E357" s="100" t="n">
        <v>46.77</v>
      </c>
      <c r="F357" s="100" t="n">
        <v>0.07</v>
      </c>
      <c r="G357" s="100" t="n">
        <v>17.38</v>
      </c>
      <c r="H357" s="100" t="n">
        <v>0</v>
      </c>
      <c r="I357" s="100" t="n">
        <v>0.01</v>
      </c>
      <c r="J357" s="100" t="n">
        <v>0.39</v>
      </c>
      <c r="K357" s="100" t="n">
        <v>0</v>
      </c>
      <c r="L357" s="100" t="n">
        <v>100.3</v>
      </c>
      <c r="M357" s="100" t="n">
        <v>0.8499</v>
      </c>
      <c r="N357" s="100" t="s">
        <v>1201</v>
      </c>
    </row>
    <row r="358" customFormat="false" ht="13" hidden="false" customHeight="false" outlineLevel="0" collapsed="false">
      <c r="A358" s="100" t="s">
        <v>1254</v>
      </c>
      <c r="B358" s="100" t="n">
        <v>1.84</v>
      </c>
      <c r="C358" s="100" t="n">
        <v>0.03</v>
      </c>
      <c r="D358" s="100" t="n">
        <v>33.67</v>
      </c>
      <c r="E358" s="100" t="n">
        <v>47.07</v>
      </c>
      <c r="F358" s="100" t="n">
        <v>0.09</v>
      </c>
      <c r="G358" s="100" t="n">
        <v>17.25</v>
      </c>
      <c r="H358" s="100" t="n">
        <v>0.01</v>
      </c>
      <c r="I358" s="100" t="n">
        <v>0</v>
      </c>
      <c r="J358" s="100" t="n">
        <v>0.37</v>
      </c>
      <c r="K358" s="100" t="n">
        <v>0</v>
      </c>
      <c r="L358" s="100" t="n">
        <v>100.33</v>
      </c>
      <c r="M358" s="100" t="n">
        <v>0.83794</v>
      </c>
      <c r="N358" s="100" t="s">
        <v>1201</v>
      </c>
    </row>
    <row r="359" customFormat="false" ht="13" hidden="false" customHeight="false" outlineLevel="0" collapsed="false">
      <c r="A359" s="100" t="s">
        <v>1255</v>
      </c>
      <c r="B359" s="100" t="n">
        <v>1.84</v>
      </c>
      <c r="C359" s="100" t="n">
        <v>0.04</v>
      </c>
      <c r="D359" s="100" t="n">
        <v>33.6</v>
      </c>
      <c r="E359" s="100" t="n">
        <v>47.13</v>
      </c>
      <c r="F359" s="100" t="n">
        <v>0.09</v>
      </c>
      <c r="G359" s="100" t="n">
        <v>17.24</v>
      </c>
      <c r="H359" s="100" t="n">
        <v>0.03</v>
      </c>
      <c r="I359" s="100" t="n">
        <v>0.04</v>
      </c>
      <c r="J359" s="100" t="n">
        <v>0.37</v>
      </c>
      <c r="K359" s="100" t="n">
        <v>0</v>
      </c>
      <c r="L359" s="100" t="n">
        <v>100.38</v>
      </c>
      <c r="M359" s="100" t="n">
        <v>0.83861</v>
      </c>
      <c r="N359" s="100" t="s">
        <v>1201</v>
      </c>
    </row>
    <row r="360" customFormat="false" ht="13" hidden="false" customHeight="false" outlineLevel="0" collapsed="false">
      <c r="A360" s="100" t="s">
        <v>1256</v>
      </c>
      <c r="B360" s="100" t="n">
        <v>1.95</v>
      </c>
      <c r="C360" s="100" t="n">
        <v>0.06</v>
      </c>
      <c r="D360" s="100" t="n">
        <v>33.44</v>
      </c>
      <c r="E360" s="100" t="n">
        <v>47.38</v>
      </c>
      <c r="F360" s="100" t="n">
        <v>0.1</v>
      </c>
      <c r="G360" s="100" t="n">
        <v>16.76</v>
      </c>
      <c r="H360" s="100" t="n">
        <v>0.02</v>
      </c>
      <c r="I360" s="100" t="n">
        <v>0.01</v>
      </c>
      <c r="J360" s="100" t="n">
        <v>0.34</v>
      </c>
      <c r="K360" s="100" t="n">
        <v>0</v>
      </c>
      <c r="L360" s="100" t="n">
        <v>100.06</v>
      </c>
      <c r="M360" s="100" t="n">
        <v>0.82583</v>
      </c>
      <c r="N360" s="100" t="s">
        <v>1201</v>
      </c>
    </row>
    <row r="361" customFormat="false" ht="13" hidden="false" customHeight="false" outlineLevel="0" collapsed="false">
      <c r="A361" s="100" t="s">
        <v>1257</v>
      </c>
      <c r="B361" s="100" t="n">
        <v>1.8</v>
      </c>
      <c r="C361" s="100" t="n">
        <v>0.04</v>
      </c>
      <c r="D361" s="100" t="n">
        <v>33.89</v>
      </c>
      <c r="E361" s="100" t="n">
        <v>46.81</v>
      </c>
      <c r="F361" s="100" t="n">
        <v>0.09</v>
      </c>
      <c r="G361" s="100" t="n">
        <v>17.12</v>
      </c>
      <c r="H361" s="100" t="n">
        <v>0.03</v>
      </c>
      <c r="I361" s="100" t="n">
        <v>0</v>
      </c>
      <c r="J361" s="100" t="n">
        <v>0.35</v>
      </c>
      <c r="K361" s="100" t="n">
        <v>0</v>
      </c>
      <c r="L361" s="100" t="n">
        <v>100.13</v>
      </c>
      <c r="M361" s="100" t="n">
        <v>0.83964</v>
      </c>
      <c r="N361" s="100" t="s">
        <v>1201</v>
      </c>
    </row>
    <row r="362" customFormat="false" ht="13" hidden="false" customHeight="false" outlineLevel="0" collapsed="false">
      <c r="A362" s="100" t="s">
        <v>1258</v>
      </c>
      <c r="B362" s="100" t="n">
        <v>1.95</v>
      </c>
      <c r="C362" s="100" t="n">
        <v>0.05</v>
      </c>
      <c r="D362" s="100" t="n">
        <v>33.47</v>
      </c>
      <c r="E362" s="100" t="n">
        <v>47.23</v>
      </c>
      <c r="F362" s="100" t="n">
        <v>0.1</v>
      </c>
      <c r="G362" s="100" t="n">
        <v>16.87</v>
      </c>
      <c r="H362" s="100" t="n">
        <v>0.03</v>
      </c>
      <c r="I362" s="100" t="n">
        <v>0.01</v>
      </c>
      <c r="J362" s="100" t="n">
        <v>0.44</v>
      </c>
      <c r="K362" s="100" t="n">
        <v>0.01</v>
      </c>
      <c r="L362" s="100" t="n">
        <v>100.16</v>
      </c>
      <c r="M362" s="100" t="n">
        <v>0.82669</v>
      </c>
      <c r="N362" s="100" t="s">
        <v>1201</v>
      </c>
    </row>
    <row r="363" customFormat="false" ht="13" hidden="false" customHeight="false" outlineLevel="0" collapsed="false">
      <c r="A363" s="100" t="s">
        <v>1259</v>
      </c>
      <c r="B363" s="100" t="n">
        <v>1.93</v>
      </c>
      <c r="C363" s="100" t="n">
        <v>0.05</v>
      </c>
      <c r="D363" s="100" t="n">
        <v>33.59</v>
      </c>
      <c r="E363" s="100" t="n">
        <v>47.63</v>
      </c>
      <c r="F363" s="100" t="n">
        <v>0.08</v>
      </c>
      <c r="G363" s="100" t="n">
        <v>16.93</v>
      </c>
      <c r="H363" s="100" t="n">
        <v>0</v>
      </c>
      <c r="I363" s="100" t="n">
        <v>0</v>
      </c>
      <c r="J363" s="100" t="n">
        <v>0.48</v>
      </c>
      <c r="K363" s="100" t="n">
        <v>0.02</v>
      </c>
      <c r="L363" s="100" t="n">
        <v>100.71</v>
      </c>
      <c r="M363" s="100" t="n">
        <v>0.82883</v>
      </c>
      <c r="N363" s="100" t="s">
        <v>1201</v>
      </c>
    </row>
    <row r="364" customFormat="false" ht="13" hidden="false" customHeight="false" outlineLevel="0" collapsed="false">
      <c r="A364" s="100" t="s">
        <v>1260</v>
      </c>
      <c r="B364" s="100" t="n">
        <v>1.75</v>
      </c>
      <c r="C364" s="100" t="n">
        <v>0.02</v>
      </c>
      <c r="D364" s="100" t="n">
        <v>33.68</v>
      </c>
      <c r="E364" s="100" t="n">
        <v>46.96</v>
      </c>
      <c r="F364" s="100" t="n">
        <v>0.08</v>
      </c>
      <c r="G364" s="100" t="n">
        <v>17.12</v>
      </c>
      <c r="H364" s="100" t="n">
        <v>0.03</v>
      </c>
      <c r="I364" s="100" t="n">
        <v>0</v>
      </c>
      <c r="J364" s="100" t="n">
        <v>0.39</v>
      </c>
      <c r="K364" s="100" t="n">
        <v>0.02</v>
      </c>
      <c r="L364" s="100" t="n">
        <v>100.05</v>
      </c>
      <c r="M364" s="100" t="n">
        <v>0.84384</v>
      </c>
      <c r="N364" s="100" t="s">
        <v>1201</v>
      </c>
    </row>
    <row r="365" customFormat="false" ht="13" hidden="false" customHeight="false" outlineLevel="0" collapsed="false">
      <c r="A365" s="100" t="s">
        <v>1261</v>
      </c>
      <c r="B365" s="100" t="n">
        <v>3.42</v>
      </c>
      <c r="C365" s="100" t="n">
        <v>0.02</v>
      </c>
      <c r="D365" s="100" t="n">
        <v>31.05</v>
      </c>
      <c r="E365" s="100" t="n">
        <v>50.74</v>
      </c>
      <c r="F365" s="100" t="n">
        <v>0.2</v>
      </c>
      <c r="G365" s="100" t="n">
        <v>14.2</v>
      </c>
      <c r="H365" s="100" t="n">
        <v>0.08</v>
      </c>
      <c r="I365" s="100" t="n">
        <v>0</v>
      </c>
      <c r="J365" s="100" t="n">
        <v>0.41</v>
      </c>
      <c r="K365" s="100" t="n">
        <v>0</v>
      </c>
      <c r="L365" s="100" t="n">
        <v>100.12</v>
      </c>
      <c r="M365" s="100" t="n">
        <v>0.69648</v>
      </c>
      <c r="N365" s="100" t="s">
        <v>1201</v>
      </c>
    </row>
    <row r="366" customFormat="false" ht="13" hidden="false" customHeight="false" outlineLevel="0" collapsed="false">
      <c r="A366" s="100" t="s">
        <v>1262</v>
      </c>
      <c r="B366" s="100" t="n">
        <v>2.02</v>
      </c>
      <c r="C366" s="100" t="n">
        <v>0.03</v>
      </c>
      <c r="D366" s="100" t="n">
        <v>33.95</v>
      </c>
      <c r="E366" s="100" t="n">
        <v>47.53</v>
      </c>
      <c r="F366" s="100" t="n">
        <v>0.09</v>
      </c>
      <c r="G366" s="100" t="n">
        <v>16.85</v>
      </c>
      <c r="H366" s="100" t="n">
        <v>0.04</v>
      </c>
      <c r="I366" s="100" t="n">
        <v>0.03</v>
      </c>
      <c r="J366" s="100" t="n">
        <v>0.32</v>
      </c>
      <c r="K366" s="100" t="n">
        <v>0.03</v>
      </c>
      <c r="L366" s="100" t="n">
        <v>100.89</v>
      </c>
      <c r="M366" s="100" t="n">
        <v>0.82136</v>
      </c>
      <c r="N366" s="100" t="s">
        <v>1201</v>
      </c>
    </row>
    <row r="367" customFormat="false" ht="13" hidden="false" customHeight="false" outlineLevel="0" collapsed="false">
      <c r="A367" s="100" t="s">
        <v>1263</v>
      </c>
      <c r="B367" s="100" t="n">
        <v>1.9</v>
      </c>
      <c r="C367" s="100" t="n">
        <v>0.02</v>
      </c>
      <c r="D367" s="100" t="n">
        <v>33.18</v>
      </c>
      <c r="E367" s="100" t="n">
        <v>47.66</v>
      </c>
      <c r="F367" s="100" t="n">
        <v>0.2</v>
      </c>
      <c r="G367" s="100" t="n">
        <v>16.77</v>
      </c>
      <c r="H367" s="100" t="n">
        <v>0.02</v>
      </c>
      <c r="I367" s="100" t="n">
        <v>0</v>
      </c>
      <c r="J367" s="100" t="n">
        <v>0.33</v>
      </c>
      <c r="K367" s="100" t="n">
        <v>0.01</v>
      </c>
      <c r="L367" s="100" t="n">
        <v>100.09</v>
      </c>
      <c r="M367" s="100" t="n">
        <v>0.82998</v>
      </c>
      <c r="N367" s="100" t="s">
        <v>1201</v>
      </c>
    </row>
    <row r="368" customFormat="false" ht="13" hidden="false" customHeight="false" outlineLevel="0" collapsed="false">
      <c r="A368" s="100" t="s">
        <v>1264</v>
      </c>
      <c r="B368" s="100" t="n">
        <v>2.02</v>
      </c>
      <c r="C368" s="100" t="n">
        <v>0.02</v>
      </c>
      <c r="D368" s="100" t="n">
        <v>33.43</v>
      </c>
      <c r="E368" s="100" t="n">
        <v>46.64</v>
      </c>
      <c r="F368" s="100" t="n">
        <v>0.08</v>
      </c>
      <c r="G368" s="100" t="n">
        <v>16.85</v>
      </c>
      <c r="H368" s="100" t="n">
        <v>0.08</v>
      </c>
      <c r="I368" s="100" t="n">
        <v>0</v>
      </c>
      <c r="J368" s="100" t="n">
        <v>0.27</v>
      </c>
      <c r="K368" s="100" t="n">
        <v>0</v>
      </c>
      <c r="L368" s="100" t="n">
        <v>99.39</v>
      </c>
      <c r="M368" s="100" t="n">
        <v>0.82203</v>
      </c>
      <c r="N368" s="100" t="s">
        <v>1201</v>
      </c>
    </row>
    <row r="369" customFormat="false" ht="13" hidden="false" customHeight="false" outlineLevel="0" collapsed="false">
      <c r="A369" s="100" t="s">
        <v>1265</v>
      </c>
      <c r="B369" s="100" t="n">
        <v>2.19</v>
      </c>
      <c r="C369" s="100" t="n">
        <v>0.03</v>
      </c>
      <c r="D369" s="100" t="n">
        <v>33.35</v>
      </c>
      <c r="E369" s="100" t="n">
        <v>48.06</v>
      </c>
      <c r="F369" s="100" t="n">
        <v>0.1</v>
      </c>
      <c r="G369" s="100" t="n">
        <v>16.45</v>
      </c>
      <c r="H369" s="100" t="n">
        <v>0.07</v>
      </c>
      <c r="I369" s="100" t="n">
        <v>0</v>
      </c>
      <c r="J369" s="100" t="n">
        <v>0.35</v>
      </c>
      <c r="K369" s="100" t="n">
        <v>0.01</v>
      </c>
      <c r="L369" s="100" t="n">
        <v>100.61</v>
      </c>
      <c r="M369" s="100" t="n">
        <v>0.80561</v>
      </c>
      <c r="N369" s="100" t="s">
        <v>1201</v>
      </c>
    </row>
    <row r="370" customFormat="false" ht="13" hidden="false" customHeight="false" outlineLevel="0" collapsed="false">
      <c r="A370" s="100" t="s">
        <v>1266</v>
      </c>
      <c r="B370" s="100" t="n">
        <v>2.25</v>
      </c>
      <c r="C370" s="100" t="n">
        <v>0.04</v>
      </c>
      <c r="D370" s="100" t="n">
        <v>33.1</v>
      </c>
      <c r="E370" s="100" t="n">
        <v>47.99</v>
      </c>
      <c r="F370" s="100" t="n">
        <v>0.12</v>
      </c>
      <c r="G370" s="100" t="n">
        <v>16.29</v>
      </c>
      <c r="H370" s="100" t="n">
        <v>0.04</v>
      </c>
      <c r="I370" s="100" t="n">
        <v>0</v>
      </c>
      <c r="J370" s="100" t="n">
        <v>0.39</v>
      </c>
      <c r="K370" s="100" t="n">
        <v>0.02</v>
      </c>
      <c r="L370" s="100" t="n">
        <v>100.24</v>
      </c>
      <c r="M370" s="100" t="n">
        <v>0.8</v>
      </c>
      <c r="N370" s="100" t="s">
        <v>1201</v>
      </c>
    </row>
    <row r="371" customFormat="false" ht="13" hidden="false" customHeight="false" outlineLevel="0" collapsed="false">
      <c r="A371" s="100" t="s">
        <v>1267</v>
      </c>
      <c r="B371" s="100" t="n">
        <v>2.01</v>
      </c>
      <c r="C371" s="100" t="n">
        <v>0.03</v>
      </c>
      <c r="D371" s="100" t="n">
        <v>33.66</v>
      </c>
      <c r="E371" s="100" t="n">
        <v>47.95</v>
      </c>
      <c r="F371" s="100" t="n">
        <v>0.07</v>
      </c>
      <c r="G371" s="100" t="n">
        <v>16.66</v>
      </c>
      <c r="H371" s="100" t="n">
        <v>0.02</v>
      </c>
      <c r="I371" s="100" t="n">
        <v>0.02</v>
      </c>
      <c r="J371" s="100" t="n">
        <v>0.28</v>
      </c>
      <c r="K371" s="100" t="n">
        <v>0.01</v>
      </c>
      <c r="L371" s="100" t="n">
        <v>100.71</v>
      </c>
      <c r="M371" s="100" t="n">
        <v>0.82121</v>
      </c>
      <c r="N371" s="100" t="s">
        <v>1201</v>
      </c>
    </row>
    <row r="372" customFormat="false" ht="13" hidden="false" customHeight="false" outlineLevel="0" collapsed="false">
      <c r="A372" s="100" t="s">
        <v>1268</v>
      </c>
      <c r="B372" s="100" t="n">
        <v>2.03</v>
      </c>
      <c r="C372" s="100" t="n">
        <v>0.03</v>
      </c>
      <c r="D372" s="100" t="n">
        <v>33.68</v>
      </c>
      <c r="E372" s="100" t="n">
        <v>47.48</v>
      </c>
      <c r="F372" s="100" t="n">
        <v>0.11</v>
      </c>
      <c r="G372" s="100" t="n">
        <v>16.66</v>
      </c>
      <c r="H372" s="100" t="n">
        <v>0.01</v>
      </c>
      <c r="I372" s="100" t="n">
        <v>0.02</v>
      </c>
      <c r="J372" s="100" t="n">
        <v>0.34</v>
      </c>
      <c r="K372" s="100" t="n">
        <v>0.02</v>
      </c>
      <c r="L372" s="100" t="n">
        <v>100.38</v>
      </c>
      <c r="M372" s="100" t="n">
        <v>0.81946</v>
      </c>
      <c r="N372" s="100" t="s">
        <v>1201</v>
      </c>
    </row>
    <row r="373" customFormat="false" ht="13" hidden="false" customHeight="false" outlineLevel="0" collapsed="false">
      <c r="A373" s="100" t="s">
        <v>1269</v>
      </c>
      <c r="B373" s="100" t="n">
        <v>1.91</v>
      </c>
      <c r="C373" s="100" t="n">
        <v>0.02</v>
      </c>
      <c r="D373" s="100" t="n">
        <v>33.8</v>
      </c>
      <c r="E373" s="100" t="n">
        <v>47.4</v>
      </c>
      <c r="F373" s="100" t="n">
        <v>0.09</v>
      </c>
      <c r="G373" s="100" t="n">
        <v>16.92</v>
      </c>
      <c r="H373" s="100" t="n">
        <v>0.02</v>
      </c>
      <c r="I373" s="100" t="n">
        <v>0</v>
      </c>
      <c r="J373" s="100" t="n">
        <v>0.39</v>
      </c>
      <c r="K373" s="100" t="n">
        <v>0.02</v>
      </c>
      <c r="L373" s="100" t="n">
        <v>100.57</v>
      </c>
      <c r="M373" s="100" t="n">
        <v>0.83066</v>
      </c>
      <c r="N373" s="100" t="s">
        <v>1201</v>
      </c>
    </row>
    <row r="374" customFormat="false" ht="13" hidden="false" customHeight="false" outlineLevel="0" collapsed="false">
      <c r="A374" s="100" t="s">
        <v>1270</v>
      </c>
      <c r="B374" s="100" t="n">
        <v>1.85</v>
      </c>
      <c r="C374" s="100" t="n">
        <v>0.03</v>
      </c>
      <c r="D374" s="100" t="n">
        <v>33.49</v>
      </c>
      <c r="E374" s="100" t="n">
        <v>46.91</v>
      </c>
      <c r="F374" s="100" t="n">
        <v>0.1</v>
      </c>
      <c r="G374" s="100" t="n">
        <v>16.88</v>
      </c>
      <c r="H374" s="100" t="n">
        <v>0</v>
      </c>
      <c r="I374" s="100" t="n">
        <v>0</v>
      </c>
      <c r="J374" s="100" t="n">
        <v>0.41</v>
      </c>
      <c r="K374" s="100" t="n">
        <v>0.02</v>
      </c>
      <c r="L374" s="100" t="n">
        <v>99.69</v>
      </c>
      <c r="M374" s="100" t="n">
        <v>0.834</v>
      </c>
      <c r="N374" s="100" t="s">
        <v>1201</v>
      </c>
    </row>
    <row r="375" customFormat="false" ht="13" hidden="false" customHeight="false" outlineLevel="0" collapsed="false">
      <c r="A375" s="100" t="s">
        <v>1271</v>
      </c>
      <c r="B375" s="100" t="n">
        <v>1.67</v>
      </c>
      <c r="C375" s="100" t="n">
        <v>0.04</v>
      </c>
      <c r="D375" s="100" t="n">
        <v>34.09</v>
      </c>
      <c r="E375" s="100" t="n">
        <v>46.78</v>
      </c>
      <c r="F375" s="100" t="n">
        <v>0.08</v>
      </c>
      <c r="G375" s="100" t="n">
        <v>17.38</v>
      </c>
      <c r="H375" s="100" t="n">
        <v>0.04</v>
      </c>
      <c r="I375" s="100" t="n">
        <v>0.01</v>
      </c>
      <c r="J375" s="100" t="n">
        <v>0.42</v>
      </c>
      <c r="K375" s="100" t="n">
        <v>0.02</v>
      </c>
      <c r="L375" s="100" t="n">
        <v>100.53</v>
      </c>
      <c r="M375" s="100" t="n">
        <v>0.8513</v>
      </c>
      <c r="N375" s="100" t="s">
        <v>1201</v>
      </c>
    </row>
    <row r="376" customFormat="false" ht="13" hidden="false" customHeight="false" outlineLevel="0" collapsed="false">
      <c r="A376" s="100" t="s">
        <v>1272</v>
      </c>
      <c r="B376" s="100" t="n">
        <v>1.83</v>
      </c>
      <c r="C376" s="100" t="n">
        <v>0.04</v>
      </c>
      <c r="D376" s="100" t="n">
        <v>33.72</v>
      </c>
      <c r="E376" s="100" t="n">
        <v>46.58</v>
      </c>
      <c r="F376" s="100" t="n">
        <v>0.08</v>
      </c>
      <c r="G376" s="100" t="n">
        <v>17.23</v>
      </c>
      <c r="H376" s="100" t="n">
        <v>0.03</v>
      </c>
      <c r="I376" s="100" t="n">
        <v>0</v>
      </c>
      <c r="J376" s="100" t="n">
        <v>0.4</v>
      </c>
      <c r="K376" s="100" t="n">
        <v>0.01</v>
      </c>
      <c r="L376" s="100" t="n">
        <v>99.92</v>
      </c>
      <c r="M376" s="100" t="n">
        <v>0.83842</v>
      </c>
      <c r="N376" s="100" t="s">
        <v>1201</v>
      </c>
    </row>
    <row r="377" customFormat="false" ht="13" hidden="false" customHeight="false" outlineLevel="0" collapsed="false">
      <c r="A377" s="100" t="s">
        <v>1273</v>
      </c>
      <c r="B377" s="100" t="n">
        <v>1.72</v>
      </c>
      <c r="C377" s="100" t="n">
        <v>0.03</v>
      </c>
      <c r="D377" s="100" t="n">
        <v>33.81</v>
      </c>
      <c r="E377" s="100" t="n">
        <v>46.61</v>
      </c>
      <c r="F377" s="100" t="n">
        <v>0.07</v>
      </c>
      <c r="G377" s="100" t="n">
        <v>17.59</v>
      </c>
      <c r="H377" s="100" t="n">
        <v>0.04</v>
      </c>
      <c r="I377" s="100" t="n">
        <v>0</v>
      </c>
      <c r="J377" s="100" t="n">
        <v>0.39</v>
      </c>
      <c r="K377" s="100" t="n">
        <v>0.06</v>
      </c>
      <c r="L377" s="100" t="n">
        <v>100.32</v>
      </c>
      <c r="M377" s="100" t="n">
        <v>0.84985</v>
      </c>
      <c r="N377" s="100" t="s">
        <v>1201</v>
      </c>
    </row>
    <row r="378" customFormat="false" ht="13" hidden="false" customHeight="false" outlineLevel="0" collapsed="false">
      <c r="A378" s="100" t="s">
        <v>1274</v>
      </c>
      <c r="B378" s="100" t="n">
        <v>1.07</v>
      </c>
      <c r="C378" s="100" t="n">
        <v>0</v>
      </c>
      <c r="D378" s="100" t="n">
        <v>18.67</v>
      </c>
      <c r="E378" s="100" t="n">
        <v>64.3</v>
      </c>
      <c r="F378" s="100" t="n">
        <v>15.8</v>
      </c>
      <c r="G378" s="100" t="n">
        <v>0.16</v>
      </c>
      <c r="H378" s="100" t="n">
        <v>0.12</v>
      </c>
      <c r="I378" s="100" t="n">
        <v>0.04</v>
      </c>
      <c r="J378" s="100" t="n">
        <v>0.11</v>
      </c>
      <c r="K378" s="100" t="n">
        <v>0</v>
      </c>
      <c r="L378" s="100" t="n">
        <v>100.27</v>
      </c>
      <c r="M378" s="100" t="n">
        <v>0.076923</v>
      </c>
      <c r="N378" s="100" t="s">
        <v>1201</v>
      </c>
    </row>
    <row r="379" customFormat="false" ht="13" hidden="false" customHeight="false" outlineLevel="0" collapsed="false">
      <c r="A379" s="100" t="s">
        <v>1275</v>
      </c>
      <c r="B379" s="100" t="n">
        <v>2.25</v>
      </c>
      <c r="C379" s="100" t="n">
        <v>0.05</v>
      </c>
      <c r="D379" s="100" t="n">
        <v>32.68</v>
      </c>
      <c r="E379" s="100" t="n">
        <v>48.11</v>
      </c>
      <c r="F379" s="100" t="n">
        <v>0.09</v>
      </c>
      <c r="G379" s="100" t="n">
        <v>16.13</v>
      </c>
      <c r="H379" s="100" t="n">
        <v>0.02</v>
      </c>
      <c r="I379" s="100" t="n">
        <v>0</v>
      </c>
      <c r="J379" s="100" t="n">
        <v>0.32</v>
      </c>
      <c r="K379" s="100" t="n">
        <v>0.02</v>
      </c>
      <c r="L379" s="100" t="n">
        <v>99.67</v>
      </c>
      <c r="M379" s="100" t="n">
        <v>0.79899</v>
      </c>
      <c r="N379" s="100" t="s">
        <v>1201</v>
      </c>
    </row>
    <row r="380" customFormat="false" ht="13" hidden="false" customHeight="false" outlineLevel="0" collapsed="false">
      <c r="A380" s="100" t="s">
        <v>1276</v>
      </c>
      <c r="B380" s="100" t="n">
        <v>1.72</v>
      </c>
      <c r="C380" s="100" t="n">
        <v>0.04</v>
      </c>
      <c r="D380" s="100" t="n">
        <v>33.81</v>
      </c>
      <c r="E380" s="100" t="n">
        <v>47.1</v>
      </c>
      <c r="F380" s="100" t="n">
        <v>0.08</v>
      </c>
      <c r="G380" s="100" t="n">
        <v>17.37</v>
      </c>
      <c r="H380" s="100" t="n">
        <v>0</v>
      </c>
      <c r="I380" s="100" t="n">
        <v>0</v>
      </c>
      <c r="J380" s="100" t="n">
        <v>0.4</v>
      </c>
      <c r="K380" s="100" t="n">
        <v>0.01</v>
      </c>
      <c r="L380" s="100" t="n">
        <v>100.53</v>
      </c>
      <c r="M380" s="100" t="n">
        <v>0.84776</v>
      </c>
      <c r="N380" s="100" t="s">
        <v>1201</v>
      </c>
    </row>
    <row r="381" customFormat="false" ht="13" hidden="false" customHeight="false" outlineLevel="0" collapsed="false">
      <c r="A381" s="100" t="s">
        <v>1277</v>
      </c>
      <c r="B381" s="100" t="n">
        <v>2.35</v>
      </c>
      <c r="C381" s="100" t="n">
        <v>0.07</v>
      </c>
      <c r="D381" s="100" t="n">
        <v>32.5</v>
      </c>
      <c r="E381" s="100" t="n">
        <v>48.48</v>
      </c>
      <c r="F381" s="100" t="n">
        <v>0.12</v>
      </c>
      <c r="G381" s="100" t="n">
        <v>16.1</v>
      </c>
      <c r="H381" s="100" t="n">
        <v>0.03</v>
      </c>
      <c r="I381" s="100" t="n">
        <v>0</v>
      </c>
      <c r="J381" s="100" t="n">
        <v>0.74</v>
      </c>
      <c r="K381" s="100" t="n">
        <v>0</v>
      </c>
      <c r="L381" s="100" t="n">
        <v>100.39</v>
      </c>
      <c r="M381" s="100" t="n">
        <v>0.792</v>
      </c>
      <c r="N381" s="100" t="s">
        <v>1126</v>
      </c>
    </row>
    <row r="382" customFormat="false" ht="13" hidden="false" customHeight="false" outlineLevel="0" collapsed="false">
      <c r="A382" s="100" t="s">
        <v>1278</v>
      </c>
      <c r="B382" s="100" t="n">
        <v>2.87</v>
      </c>
      <c r="C382" s="100" t="n">
        <v>0.08</v>
      </c>
      <c r="D382" s="100" t="n">
        <v>32.05</v>
      </c>
      <c r="E382" s="100" t="n">
        <v>49.31</v>
      </c>
      <c r="F382" s="100" t="n">
        <v>0.15</v>
      </c>
      <c r="G382" s="100" t="n">
        <v>15.29</v>
      </c>
      <c r="H382" s="100" t="n">
        <v>0.04</v>
      </c>
      <c r="I382" s="100" t="n">
        <v>0</v>
      </c>
      <c r="J382" s="100" t="n">
        <v>0.75</v>
      </c>
      <c r="K382" s="100" t="n">
        <v>0.02</v>
      </c>
      <c r="L382" s="100" t="n">
        <v>100.56</v>
      </c>
      <c r="M382" s="100" t="n">
        <v>0.746</v>
      </c>
      <c r="N382" s="100" t="s">
        <v>1126</v>
      </c>
    </row>
    <row r="383" customFormat="false" ht="13" hidden="false" customHeight="false" outlineLevel="0" collapsed="false">
      <c r="A383" s="100" t="s">
        <v>1279</v>
      </c>
      <c r="B383" s="100" t="n">
        <v>2.38</v>
      </c>
      <c r="C383" s="100" t="n">
        <v>0.05</v>
      </c>
      <c r="D383" s="100" t="n">
        <v>32.56</v>
      </c>
      <c r="E383" s="100" t="n">
        <v>48.22</v>
      </c>
      <c r="F383" s="100" t="n">
        <v>0.09</v>
      </c>
      <c r="G383" s="100" t="n">
        <v>16.18</v>
      </c>
      <c r="H383" s="100" t="n">
        <v>0.02</v>
      </c>
      <c r="I383" s="100" t="n">
        <v>0</v>
      </c>
      <c r="J383" s="100" t="n">
        <v>0.64</v>
      </c>
      <c r="K383" s="100" t="n">
        <v>0</v>
      </c>
      <c r="L383" s="100" t="n">
        <v>100.14</v>
      </c>
      <c r="M383" s="100" t="n">
        <v>0.79</v>
      </c>
      <c r="N383" s="100" t="s">
        <v>1126</v>
      </c>
    </row>
    <row r="384" customFormat="false" ht="13" hidden="false" customHeight="false" outlineLevel="0" collapsed="false">
      <c r="A384" s="100" t="s">
        <v>1280</v>
      </c>
      <c r="B384" s="100" t="n">
        <v>2.31</v>
      </c>
      <c r="C384" s="100" t="n">
        <v>0.06</v>
      </c>
      <c r="D384" s="100" t="n">
        <v>32.75</v>
      </c>
      <c r="E384" s="100" t="n">
        <v>48.31</v>
      </c>
      <c r="F384" s="100" t="n">
        <v>0.1</v>
      </c>
      <c r="G384" s="100" t="n">
        <v>15.95</v>
      </c>
      <c r="H384" s="100" t="n">
        <v>0.04</v>
      </c>
      <c r="I384" s="100" t="n">
        <v>0</v>
      </c>
      <c r="J384" s="100" t="n">
        <v>0.64</v>
      </c>
      <c r="K384" s="100" t="n">
        <v>0</v>
      </c>
      <c r="L384" s="100" t="n">
        <v>100.16</v>
      </c>
      <c r="M384" s="100" t="n">
        <v>0.793</v>
      </c>
      <c r="N384" s="100" t="s">
        <v>1126</v>
      </c>
    </row>
    <row r="385" customFormat="false" ht="13" hidden="false" customHeight="false" outlineLevel="0" collapsed="false">
      <c r="A385" s="100" t="s">
        <v>1281</v>
      </c>
      <c r="B385" s="100" t="n">
        <v>1.84</v>
      </c>
      <c r="C385" s="100" t="n">
        <v>0.05</v>
      </c>
      <c r="D385" s="100" t="n">
        <v>33.25</v>
      </c>
      <c r="E385" s="100" t="n">
        <v>47.24</v>
      </c>
      <c r="F385" s="100" t="n">
        <v>0.08</v>
      </c>
      <c r="G385" s="100" t="n">
        <v>17.01</v>
      </c>
      <c r="H385" s="100" t="n">
        <v>0.03</v>
      </c>
      <c r="I385" s="100" t="n">
        <v>0.02</v>
      </c>
      <c r="J385" s="100" t="n">
        <v>0.67</v>
      </c>
      <c r="K385" s="100" t="n">
        <v>0</v>
      </c>
      <c r="L385" s="100" t="n">
        <v>100.19</v>
      </c>
      <c r="M385" s="100" t="n">
        <v>0.836</v>
      </c>
      <c r="N385" s="100" t="s">
        <v>1126</v>
      </c>
    </row>
    <row r="386" customFormat="false" ht="13" hidden="false" customHeight="false" outlineLevel="0" collapsed="false">
      <c r="A386" s="100" t="s">
        <v>1282</v>
      </c>
      <c r="B386" s="100" t="n">
        <v>1.89</v>
      </c>
      <c r="C386" s="100" t="n">
        <v>0.06</v>
      </c>
      <c r="D386" s="100" t="n">
        <v>33.29</v>
      </c>
      <c r="E386" s="100" t="n">
        <v>47.46</v>
      </c>
      <c r="F386" s="100" t="n">
        <v>0.08</v>
      </c>
      <c r="G386" s="100" t="n">
        <v>16.91</v>
      </c>
      <c r="H386" s="100" t="n">
        <v>0.02</v>
      </c>
      <c r="I386" s="100" t="n">
        <v>0</v>
      </c>
      <c r="J386" s="100" t="n">
        <v>0.66</v>
      </c>
      <c r="K386" s="100" t="n">
        <v>0</v>
      </c>
      <c r="L386" s="100" t="n">
        <v>100.37</v>
      </c>
      <c r="M386" s="100" t="n">
        <v>0.832</v>
      </c>
      <c r="N386" s="100" t="s">
        <v>1126</v>
      </c>
    </row>
    <row r="387" customFormat="false" ht="13" hidden="false" customHeight="false" outlineLevel="0" collapsed="false">
      <c r="A387" s="100" t="s">
        <v>1283</v>
      </c>
      <c r="B387" s="100" t="n">
        <v>1.9</v>
      </c>
      <c r="C387" s="100" t="n">
        <v>0.08</v>
      </c>
      <c r="D387" s="100" t="n">
        <v>33.38</v>
      </c>
      <c r="E387" s="100" t="n">
        <v>47.77</v>
      </c>
      <c r="F387" s="100" t="n">
        <v>0.07</v>
      </c>
      <c r="G387" s="100" t="n">
        <v>16.99</v>
      </c>
      <c r="H387" s="100" t="n">
        <v>0.02</v>
      </c>
      <c r="I387" s="100" t="n">
        <v>0</v>
      </c>
      <c r="J387" s="100" t="n">
        <v>0.52</v>
      </c>
      <c r="K387" s="100" t="n">
        <v>0</v>
      </c>
      <c r="L387" s="100" t="n">
        <v>100.73</v>
      </c>
      <c r="M387" s="100" t="n">
        <v>0.832</v>
      </c>
      <c r="N387" s="100" t="s">
        <v>1126</v>
      </c>
    </row>
    <row r="388" customFormat="false" ht="13" hidden="false" customHeight="false" outlineLevel="0" collapsed="false">
      <c r="A388" s="100" t="s">
        <v>1284</v>
      </c>
      <c r="B388" s="100" t="n">
        <v>1.84</v>
      </c>
      <c r="C388" s="100" t="n">
        <v>0.13</v>
      </c>
      <c r="D388" s="100" t="n">
        <v>33.66</v>
      </c>
      <c r="E388" s="100" t="n">
        <v>47.24</v>
      </c>
      <c r="F388" s="100" t="n">
        <v>0.08</v>
      </c>
      <c r="G388" s="100" t="n">
        <v>16.92</v>
      </c>
      <c r="H388" s="100" t="n">
        <v>0.04</v>
      </c>
      <c r="I388" s="100" t="n">
        <v>0</v>
      </c>
      <c r="J388" s="100" t="n">
        <v>0.58</v>
      </c>
      <c r="K388" s="100" t="n">
        <v>0</v>
      </c>
      <c r="L388" s="100" t="n">
        <v>100.49</v>
      </c>
      <c r="M388" s="100" t="n">
        <v>0.836</v>
      </c>
      <c r="N388" s="100" t="s">
        <v>1126</v>
      </c>
    </row>
    <row r="389" customFormat="false" ht="13" hidden="false" customHeight="false" outlineLevel="0" collapsed="false">
      <c r="A389" s="100" t="s">
        <v>1285</v>
      </c>
      <c r="B389" s="100" t="n">
        <v>4.7</v>
      </c>
      <c r="C389" s="100" t="n">
        <v>0.07</v>
      </c>
      <c r="D389" s="100" t="n">
        <v>28.99</v>
      </c>
      <c r="E389" s="100" t="n">
        <v>53.97</v>
      </c>
      <c r="F389" s="100" t="n">
        <v>0.33</v>
      </c>
      <c r="G389" s="100" t="n">
        <v>11.81</v>
      </c>
      <c r="H389" s="100" t="n">
        <v>0.11</v>
      </c>
      <c r="I389" s="100" t="n">
        <v>0</v>
      </c>
      <c r="J389" s="100" t="n">
        <v>0.67</v>
      </c>
      <c r="K389" s="100" t="n">
        <v>0</v>
      </c>
      <c r="L389" s="100" t="n">
        <v>100.65</v>
      </c>
      <c r="M389" s="100" t="n">
        <v>0.582</v>
      </c>
      <c r="N389" s="100" t="s">
        <v>1126</v>
      </c>
    </row>
    <row r="390" customFormat="false" ht="13" hidden="false" customHeight="false" outlineLevel="0" collapsed="false">
      <c r="A390" s="100" t="s">
        <v>1286</v>
      </c>
      <c r="B390" s="100" t="n">
        <v>4.58</v>
      </c>
      <c r="C390" s="100" t="n">
        <v>0.1</v>
      </c>
      <c r="D390" s="100" t="n">
        <v>28.98</v>
      </c>
      <c r="E390" s="100" t="n">
        <v>54.29</v>
      </c>
      <c r="F390" s="100" t="n">
        <v>0.31</v>
      </c>
      <c r="G390" s="100" t="n">
        <v>11.97</v>
      </c>
      <c r="H390" s="100" t="n">
        <v>0.08</v>
      </c>
      <c r="I390" s="100" t="n">
        <v>0</v>
      </c>
      <c r="J390" s="100" t="n">
        <v>0.67</v>
      </c>
      <c r="K390" s="100" t="n">
        <v>0</v>
      </c>
      <c r="L390" s="100" t="n">
        <v>100.98</v>
      </c>
      <c r="M390" s="100" t="n">
        <v>0.591</v>
      </c>
      <c r="N390" s="100" t="s">
        <v>1126</v>
      </c>
    </row>
    <row r="391" customFormat="false" ht="13" hidden="false" customHeight="false" outlineLevel="0" collapsed="false">
      <c r="A391" s="100" t="s">
        <v>1287</v>
      </c>
      <c r="B391" s="100" t="n">
        <v>4.06</v>
      </c>
      <c r="C391" s="100" t="n">
        <v>0.09</v>
      </c>
      <c r="D391" s="100" t="n">
        <v>29.7</v>
      </c>
      <c r="E391" s="100" t="n">
        <v>52.99</v>
      </c>
      <c r="F391" s="100" t="n">
        <v>0.3</v>
      </c>
      <c r="G391" s="100" t="n">
        <v>12.99</v>
      </c>
      <c r="H391" s="100" t="n">
        <v>0.07</v>
      </c>
      <c r="I391" s="100" t="n">
        <v>0</v>
      </c>
      <c r="J391" s="100" t="n">
        <v>0.63</v>
      </c>
      <c r="K391" s="100" t="n">
        <v>0</v>
      </c>
      <c r="L391" s="100" t="n">
        <v>100.83</v>
      </c>
      <c r="M391" s="100" t="n">
        <v>0.639</v>
      </c>
      <c r="N391" s="100" t="s">
        <v>1126</v>
      </c>
    </row>
    <row r="392" customFormat="false" ht="13" hidden="false" customHeight="false" outlineLevel="0" collapsed="false">
      <c r="A392" s="100" t="s">
        <v>1288</v>
      </c>
      <c r="B392" s="100" t="n">
        <v>3.87</v>
      </c>
      <c r="C392" s="100" t="n">
        <v>0.11</v>
      </c>
      <c r="D392" s="100" t="n">
        <v>29.89</v>
      </c>
      <c r="E392" s="100" t="n">
        <v>52.34</v>
      </c>
      <c r="F392" s="100" t="n">
        <v>0.25</v>
      </c>
      <c r="G392" s="100" t="n">
        <v>13.22</v>
      </c>
      <c r="H392" s="100" t="n">
        <v>0.05</v>
      </c>
      <c r="I392" s="100" t="n">
        <v>0.02</v>
      </c>
      <c r="J392" s="100" t="n">
        <v>0.62</v>
      </c>
      <c r="K392" s="100" t="n">
        <v>0.03</v>
      </c>
      <c r="L392" s="100" t="n">
        <v>100.4</v>
      </c>
      <c r="M392" s="100" t="n">
        <v>0.654</v>
      </c>
      <c r="N392" s="100" t="s">
        <v>1126</v>
      </c>
    </row>
    <row r="393" customFormat="false" ht="13" hidden="false" customHeight="false" outlineLevel="0" collapsed="false">
      <c r="A393" s="100" t="s">
        <v>1289</v>
      </c>
      <c r="B393" s="100" t="n">
        <v>2.68</v>
      </c>
      <c r="C393" s="100" t="n">
        <v>0.1</v>
      </c>
      <c r="D393" s="100" t="n">
        <v>31.84</v>
      </c>
      <c r="E393" s="100" t="n">
        <v>49.73</v>
      </c>
      <c r="F393" s="100" t="n">
        <v>0.18</v>
      </c>
      <c r="G393" s="100" t="n">
        <v>15.42</v>
      </c>
      <c r="H393" s="100" t="n">
        <v>0.03</v>
      </c>
      <c r="I393" s="100" t="n">
        <v>0</v>
      </c>
      <c r="J393" s="100" t="n">
        <v>0.65</v>
      </c>
      <c r="K393" s="100" t="n">
        <v>0</v>
      </c>
      <c r="L393" s="100" t="n">
        <v>100.63</v>
      </c>
      <c r="M393" s="100" t="n">
        <v>0.761</v>
      </c>
      <c r="N393" s="100" t="s">
        <v>1126</v>
      </c>
    </row>
    <row r="394" customFormat="false" ht="13" hidden="false" customHeight="false" outlineLevel="0" collapsed="false">
      <c r="A394" s="100" t="s">
        <v>1290</v>
      </c>
      <c r="B394" s="100" t="n">
        <v>3.52</v>
      </c>
      <c r="C394" s="100" t="n">
        <v>0.12</v>
      </c>
      <c r="D394" s="100" t="n">
        <v>30.76</v>
      </c>
      <c r="E394" s="100" t="n">
        <v>51.27</v>
      </c>
      <c r="F394" s="100" t="n">
        <v>0.18</v>
      </c>
      <c r="G394" s="100" t="n">
        <v>14.04</v>
      </c>
      <c r="H394" s="100" t="n">
        <v>0.03</v>
      </c>
      <c r="I394" s="100" t="n">
        <v>0</v>
      </c>
      <c r="J394" s="100" t="n">
        <v>0.57</v>
      </c>
      <c r="K394" s="100" t="n">
        <v>0</v>
      </c>
      <c r="L394" s="100" t="n">
        <v>100.49</v>
      </c>
      <c r="M394" s="100" t="n">
        <v>0.688</v>
      </c>
      <c r="N394" s="100" t="s">
        <v>1126</v>
      </c>
    </row>
    <row r="395" customFormat="false" ht="13" hidden="false" customHeight="false" outlineLevel="0" collapsed="false">
      <c r="A395" s="100" t="s">
        <v>1291</v>
      </c>
      <c r="B395" s="100" t="n">
        <v>2.3</v>
      </c>
      <c r="C395" s="100" t="n">
        <v>0.1</v>
      </c>
      <c r="D395" s="100" t="n">
        <v>33.02</v>
      </c>
      <c r="E395" s="100" t="n">
        <v>48.45</v>
      </c>
      <c r="F395" s="100" t="n">
        <v>0.1</v>
      </c>
      <c r="G395" s="100" t="n">
        <v>16.28</v>
      </c>
      <c r="H395" s="100" t="n">
        <v>0.02</v>
      </c>
      <c r="I395" s="100" t="n">
        <v>0</v>
      </c>
      <c r="J395" s="100" t="n">
        <v>0.63</v>
      </c>
      <c r="K395" s="100" t="n">
        <v>0</v>
      </c>
      <c r="L395" s="100" t="n">
        <v>100.9</v>
      </c>
      <c r="M395" s="100" t="n">
        <v>0.796</v>
      </c>
      <c r="N395" s="100" t="s">
        <v>1126</v>
      </c>
    </row>
    <row r="396" customFormat="false" ht="13" hidden="false" customHeight="false" outlineLevel="0" collapsed="false">
      <c r="A396" s="100" t="s">
        <v>1292</v>
      </c>
      <c r="B396" s="100" t="n">
        <v>2.26</v>
      </c>
      <c r="C396" s="100" t="n">
        <v>0.1</v>
      </c>
      <c r="D396" s="100" t="n">
        <v>33.16</v>
      </c>
      <c r="E396" s="100" t="n">
        <v>48.93</v>
      </c>
      <c r="F396" s="100" t="n">
        <v>0.1</v>
      </c>
      <c r="G396" s="100" t="n">
        <v>16.21</v>
      </c>
      <c r="H396" s="100" t="n">
        <v>0.01</v>
      </c>
      <c r="I396" s="100" t="n">
        <v>0</v>
      </c>
      <c r="J396" s="100" t="n">
        <v>0.62</v>
      </c>
      <c r="K396" s="100" t="n">
        <v>0.01</v>
      </c>
      <c r="L396" s="100" t="n">
        <v>101.4</v>
      </c>
      <c r="M396" s="100" t="n">
        <v>0.798</v>
      </c>
      <c r="N396" s="100" t="s">
        <v>1126</v>
      </c>
    </row>
    <row r="397" customFormat="false" ht="13" hidden="false" customHeight="false" outlineLevel="0" collapsed="false">
      <c r="A397" s="100" t="s">
        <v>1293</v>
      </c>
      <c r="B397" s="100" t="n">
        <v>4.17</v>
      </c>
      <c r="C397" s="100" t="n">
        <v>0.06</v>
      </c>
      <c r="D397" s="100" t="n">
        <v>29.63</v>
      </c>
      <c r="E397" s="100" t="n">
        <v>52.99</v>
      </c>
      <c r="F397" s="100" t="n">
        <v>0.33</v>
      </c>
      <c r="G397" s="100" t="n">
        <v>12.73</v>
      </c>
      <c r="H397" s="100" t="n">
        <v>0.07</v>
      </c>
      <c r="I397" s="100" t="n">
        <v>0.02</v>
      </c>
      <c r="J397" s="100" t="n">
        <v>0.7</v>
      </c>
      <c r="K397" s="100" t="n">
        <v>0</v>
      </c>
      <c r="L397" s="100" t="n">
        <v>100.7</v>
      </c>
      <c r="M397" s="100" t="n">
        <v>0.628</v>
      </c>
      <c r="N397" s="100" t="s">
        <v>1126</v>
      </c>
    </row>
    <row r="398" customFormat="false" ht="13" hidden="false" customHeight="false" outlineLevel="0" collapsed="false">
      <c r="A398" s="100" t="s">
        <v>1294</v>
      </c>
      <c r="B398" s="100" t="n">
        <v>2.48</v>
      </c>
      <c r="C398" s="100" t="n">
        <v>0.04</v>
      </c>
      <c r="D398" s="100" t="n">
        <v>32.57</v>
      </c>
      <c r="E398" s="100" t="n">
        <v>48.77</v>
      </c>
      <c r="F398" s="100" t="n">
        <v>0.11</v>
      </c>
      <c r="G398" s="100" t="n">
        <v>15.88</v>
      </c>
      <c r="H398" s="100" t="n">
        <v>0.04</v>
      </c>
      <c r="I398" s="100" t="n">
        <v>0</v>
      </c>
      <c r="J398" s="100" t="n">
        <v>0.61</v>
      </c>
      <c r="K398" s="100" t="n">
        <v>0</v>
      </c>
      <c r="L398" s="100" t="n">
        <v>100.5</v>
      </c>
      <c r="M398" s="100" t="n">
        <v>0.779</v>
      </c>
      <c r="N398" s="100" t="s">
        <v>1126</v>
      </c>
    </row>
    <row r="399" customFormat="false" ht="13" hidden="false" customHeight="false" outlineLevel="0" collapsed="false">
      <c r="A399" s="100" t="s">
        <v>1295</v>
      </c>
      <c r="B399" s="100" t="n">
        <v>2.98</v>
      </c>
      <c r="C399" s="100" t="n">
        <v>0.07</v>
      </c>
      <c r="D399" s="100" t="n">
        <v>30.92</v>
      </c>
      <c r="E399" s="100" t="n">
        <v>51.03</v>
      </c>
      <c r="F399" s="100" t="n">
        <v>0.92</v>
      </c>
      <c r="G399" s="100" t="n">
        <v>14.09</v>
      </c>
      <c r="H399" s="100" t="n">
        <v>0.04</v>
      </c>
      <c r="I399" s="100" t="n">
        <v>0</v>
      </c>
      <c r="J399" s="100" t="n">
        <v>0.84</v>
      </c>
      <c r="K399" s="100" t="n">
        <v>0</v>
      </c>
      <c r="L399" s="100" t="n">
        <v>100.89</v>
      </c>
      <c r="M399" s="100" t="n">
        <v>0.723</v>
      </c>
      <c r="N399" s="100" t="s">
        <v>1126</v>
      </c>
    </row>
    <row r="400" customFormat="false" ht="13" hidden="false" customHeight="false" outlineLevel="0" collapsed="false">
      <c r="A400" s="100" t="s">
        <v>1296</v>
      </c>
      <c r="B400" s="100" t="n">
        <v>2.51</v>
      </c>
      <c r="C400" s="100" t="n">
        <v>0.07</v>
      </c>
      <c r="D400" s="100" t="n">
        <v>32.49</v>
      </c>
      <c r="E400" s="100" t="n">
        <v>49.2</v>
      </c>
      <c r="F400" s="100" t="n">
        <v>0.11</v>
      </c>
      <c r="G400" s="100" t="n">
        <v>15.89</v>
      </c>
      <c r="H400" s="100" t="n">
        <v>0.03</v>
      </c>
      <c r="I400" s="100" t="n">
        <v>0</v>
      </c>
      <c r="J400" s="100" t="n">
        <v>0.82</v>
      </c>
      <c r="K400" s="100" t="n">
        <v>0</v>
      </c>
      <c r="L400" s="100" t="n">
        <v>101.12</v>
      </c>
      <c r="M400" s="100" t="n">
        <v>0.778</v>
      </c>
      <c r="N400" s="100" t="s">
        <v>1126</v>
      </c>
    </row>
    <row r="401" customFormat="false" ht="13" hidden="false" customHeight="false" outlineLevel="0" collapsed="false">
      <c r="A401" s="100" t="s">
        <v>1297</v>
      </c>
      <c r="B401" s="100" t="n">
        <v>2.03</v>
      </c>
      <c r="C401" s="100" t="n">
        <v>0.07</v>
      </c>
      <c r="D401" s="100" t="n">
        <v>33.42</v>
      </c>
      <c r="E401" s="100" t="n">
        <v>47.96</v>
      </c>
      <c r="F401" s="100" t="n">
        <v>0.07</v>
      </c>
      <c r="G401" s="100" t="n">
        <v>16.9</v>
      </c>
      <c r="H401" s="100" t="n">
        <v>0.04</v>
      </c>
      <c r="I401" s="100" t="n">
        <v>0</v>
      </c>
      <c r="J401" s="100" t="n">
        <v>0.57</v>
      </c>
      <c r="K401" s="100" t="n">
        <v>0.01</v>
      </c>
      <c r="L401" s="100" t="n">
        <v>101.07</v>
      </c>
      <c r="M401" s="100" t="n">
        <v>0.822</v>
      </c>
      <c r="N401" s="100" t="s">
        <v>1126</v>
      </c>
    </row>
    <row r="402" customFormat="false" ht="13" hidden="false" customHeight="false" outlineLevel="0" collapsed="false">
      <c r="A402" s="100" t="s">
        <v>1298</v>
      </c>
      <c r="B402" s="100" t="n">
        <v>2</v>
      </c>
      <c r="C402" s="100" t="n">
        <v>0.06</v>
      </c>
      <c r="D402" s="100" t="n">
        <v>33.37</v>
      </c>
      <c r="E402" s="100" t="n">
        <v>47.66</v>
      </c>
      <c r="F402" s="100" t="n">
        <v>0.09</v>
      </c>
      <c r="G402" s="100" t="n">
        <v>16.73</v>
      </c>
      <c r="H402" s="100" t="n">
        <v>0.03</v>
      </c>
      <c r="I402" s="100" t="n">
        <v>0</v>
      </c>
      <c r="J402" s="100" t="n">
        <v>0.6</v>
      </c>
      <c r="K402" s="100" t="n">
        <v>0</v>
      </c>
      <c r="L402" s="100" t="n">
        <v>100.54</v>
      </c>
      <c r="M402" s="100" t="n">
        <v>0.822</v>
      </c>
      <c r="N402" s="100" t="s">
        <v>1126</v>
      </c>
    </row>
    <row r="403" customFormat="false" ht="13" hidden="false" customHeight="false" outlineLevel="0" collapsed="false">
      <c r="A403" s="100" t="s">
        <v>1299</v>
      </c>
      <c r="B403" s="100" t="n">
        <v>2.34</v>
      </c>
      <c r="C403" s="100" t="n">
        <v>0.1</v>
      </c>
      <c r="D403" s="100" t="n">
        <v>32.6</v>
      </c>
      <c r="E403" s="100" t="n">
        <v>48.94</v>
      </c>
      <c r="F403" s="100" t="n">
        <v>0.11</v>
      </c>
      <c r="G403" s="100" t="n">
        <v>16.23</v>
      </c>
      <c r="H403" s="100" t="n">
        <v>0.04</v>
      </c>
      <c r="I403" s="100" t="n">
        <v>0</v>
      </c>
      <c r="J403" s="100" t="n">
        <v>0.7</v>
      </c>
      <c r="K403" s="100" t="n">
        <v>0</v>
      </c>
      <c r="L403" s="100" t="n">
        <v>101.06</v>
      </c>
      <c r="M403" s="100" t="n">
        <v>0.792</v>
      </c>
      <c r="N403" s="100" t="s">
        <v>1126</v>
      </c>
    </row>
    <row r="404" customFormat="false" ht="13" hidden="false" customHeight="false" outlineLevel="0" collapsed="false">
      <c r="A404" s="100" t="s">
        <v>1300</v>
      </c>
      <c r="B404" s="100" t="n">
        <v>1.88</v>
      </c>
      <c r="C404" s="100" t="n">
        <v>0.06</v>
      </c>
      <c r="D404" s="100" t="n">
        <v>33.84</v>
      </c>
      <c r="E404" s="100" t="n">
        <v>47.46</v>
      </c>
      <c r="F404" s="100" t="n">
        <v>0.08</v>
      </c>
      <c r="G404" s="100" t="n">
        <v>17.1</v>
      </c>
      <c r="H404" s="100" t="n">
        <v>0.02</v>
      </c>
      <c r="I404" s="100" t="n">
        <v>0</v>
      </c>
      <c r="J404" s="100" t="n">
        <v>0.7</v>
      </c>
      <c r="K404" s="100" t="n">
        <v>0</v>
      </c>
      <c r="L404" s="100" t="n">
        <v>101.14</v>
      </c>
      <c r="M404" s="100" t="n">
        <v>0.834</v>
      </c>
      <c r="N404" s="100" t="s">
        <v>1126</v>
      </c>
    </row>
    <row r="405" customFormat="false" ht="13" hidden="false" customHeight="false" outlineLevel="0" collapsed="false">
      <c r="A405" s="100" t="s">
        <v>1301</v>
      </c>
      <c r="B405" s="100" t="n">
        <v>1.77</v>
      </c>
      <c r="C405" s="100" t="n">
        <v>0.04</v>
      </c>
      <c r="D405" s="100" t="n">
        <v>33.8</v>
      </c>
      <c r="E405" s="100" t="n">
        <v>47.51</v>
      </c>
      <c r="F405" s="100" t="n">
        <v>0.07</v>
      </c>
      <c r="G405" s="100" t="n">
        <v>17.2</v>
      </c>
      <c r="H405" s="100" t="n">
        <v>0.03</v>
      </c>
      <c r="I405" s="100" t="n">
        <v>0</v>
      </c>
      <c r="J405" s="100" t="n">
        <v>0.65</v>
      </c>
      <c r="K405" s="100" t="n">
        <v>0</v>
      </c>
      <c r="L405" s="100" t="n">
        <v>101.07</v>
      </c>
      <c r="M405" s="100" t="n">
        <v>0.842</v>
      </c>
      <c r="N405" s="100" t="s">
        <v>1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:Q34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4" t="s">
        <v>888</v>
      </c>
      <c r="B1" s="14" t="s">
        <v>1302</v>
      </c>
      <c r="C1" s="14" t="s">
        <v>1303</v>
      </c>
      <c r="D1" s="14" t="s">
        <v>1304</v>
      </c>
      <c r="E1" s="14" t="s">
        <v>1305</v>
      </c>
      <c r="F1" s="14" t="s">
        <v>1306</v>
      </c>
      <c r="G1" s="14" t="s">
        <v>1307</v>
      </c>
      <c r="H1" s="14" t="s">
        <v>31</v>
      </c>
      <c r="I1" s="14" t="s">
        <v>32</v>
      </c>
      <c r="J1" s="14" t="s">
        <v>1308</v>
      </c>
      <c r="K1" s="14" t="s">
        <v>30</v>
      </c>
      <c r="L1" s="14" t="s">
        <v>890</v>
      </c>
      <c r="M1" s="14" t="s">
        <v>1309</v>
      </c>
      <c r="N1" s="14" t="s">
        <v>1310</v>
      </c>
      <c r="O1" s="14" t="s">
        <v>1311</v>
      </c>
      <c r="P1" s="14" t="s">
        <v>89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13" hidden="false" customHeight="false" outlineLevel="0" collapsed="false">
      <c r="A2" s="14" t="s">
        <v>1312</v>
      </c>
      <c r="B2" s="14" t="n">
        <v>0.19</v>
      </c>
      <c r="C2" s="14" t="n">
        <v>15.56</v>
      </c>
      <c r="D2" s="14" t="n">
        <v>1.7</v>
      </c>
      <c r="E2" s="14" t="n">
        <v>52.61</v>
      </c>
      <c r="F2" s="14" t="n">
        <v>0</v>
      </c>
      <c r="G2" s="14" t="n">
        <v>16.22</v>
      </c>
      <c r="H2" s="14" t="n">
        <v>0.31</v>
      </c>
      <c r="I2" s="14" t="n">
        <v>0.16</v>
      </c>
      <c r="J2" s="14" t="n">
        <v>0.31</v>
      </c>
      <c r="K2" s="14" t="n">
        <v>14.53</v>
      </c>
      <c r="L2" s="14" t="n">
        <v>101.59</v>
      </c>
      <c r="M2" s="14" t="n">
        <v>0.44</v>
      </c>
      <c r="N2" s="14" t="n">
        <v>0.231</v>
      </c>
      <c r="O2" s="14" t="n">
        <v>0.329</v>
      </c>
      <c r="P2" s="101" t="s">
        <v>1313</v>
      </c>
      <c r="Q2" s="101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" hidden="false" customHeight="false" outlineLevel="0" collapsed="false">
      <c r="A3" s="14" t="s">
        <v>1314</v>
      </c>
      <c r="B3" s="14" t="n">
        <v>0.15</v>
      </c>
      <c r="C3" s="14" t="n">
        <v>16.49</v>
      </c>
      <c r="D3" s="14" t="n">
        <v>1.86</v>
      </c>
      <c r="E3" s="14" t="n">
        <v>52.92</v>
      </c>
      <c r="F3" s="14"/>
      <c r="G3" s="14" t="n">
        <v>17.68</v>
      </c>
      <c r="H3" s="14" t="n">
        <v>0.27</v>
      </c>
      <c r="I3" s="14" t="n">
        <v>0.16</v>
      </c>
      <c r="J3" s="14" t="n">
        <v>0.22</v>
      </c>
      <c r="K3" s="14" t="n">
        <v>11.62</v>
      </c>
      <c r="L3" s="14" t="n">
        <v>101.37</v>
      </c>
      <c r="M3" s="14" t="n">
        <v>0.462</v>
      </c>
      <c r="N3" s="14" t="n">
        <v>0.183</v>
      </c>
      <c r="O3" s="14" t="n">
        <v>0.356</v>
      </c>
      <c r="P3" s="101" t="s">
        <v>1313</v>
      </c>
      <c r="Q3" s="101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3" hidden="false" customHeight="false" outlineLevel="0" collapsed="false">
      <c r="A4" s="14" t="s">
        <v>1315</v>
      </c>
      <c r="B4" s="14" t="n">
        <v>0.15</v>
      </c>
      <c r="C4" s="14" t="n">
        <v>15.84</v>
      </c>
      <c r="D4" s="14" t="n">
        <v>1.47</v>
      </c>
      <c r="E4" s="14" t="n">
        <v>52.97</v>
      </c>
      <c r="F4" s="14"/>
      <c r="G4" s="14" t="n">
        <v>17.8</v>
      </c>
      <c r="H4" s="14" t="n">
        <v>0.36</v>
      </c>
      <c r="I4" s="14" t="n">
        <v>0.04</v>
      </c>
      <c r="J4" s="14" t="n">
        <v>0.28</v>
      </c>
      <c r="K4" s="14" t="n">
        <v>12.25</v>
      </c>
      <c r="L4" s="14" t="n">
        <v>101.16</v>
      </c>
      <c r="M4" s="14" t="n">
        <v>0.446</v>
      </c>
      <c r="N4" s="14" t="n">
        <v>0.194</v>
      </c>
      <c r="O4" s="14" t="n">
        <v>0.36</v>
      </c>
      <c r="P4" s="101" t="s">
        <v>1313</v>
      </c>
      <c r="Q4" s="101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3" hidden="false" customHeight="false" outlineLevel="0" collapsed="false">
      <c r="A5" s="101" t="s">
        <v>1316</v>
      </c>
      <c r="B5" s="101" t="n">
        <v>0.14</v>
      </c>
      <c r="C5" s="101" t="n">
        <v>18.19</v>
      </c>
      <c r="D5" s="101" t="n">
        <v>1.58</v>
      </c>
      <c r="E5" s="101" t="n">
        <v>53.86</v>
      </c>
      <c r="F5" s="101"/>
      <c r="G5" s="101" t="n">
        <v>18.93</v>
      </c>
      <c r="H5" s="101" t="n">
        <v>0.21</v>
      </c>
      <c r="I5" s="101" t="n">
        <v>0.11</v>
      </c>
      <c r="J5" s="101" t="n">
        <v>0.22</v>
      </c>
      <c r="K5" s="101" t="n">
        <v>7.84</v>
      </c>
      <c r="L5" s="101" t="n">
        <v>101.08</v>
      </c>
      <c r="M5" s="101" t="n">
        <v>0.503</v>
      </c>
      <c r="N5" s="101" t="n">
        <v>0.122</v>
      </c>
      <c r="O5" s="101" t="n">
        <v>0.376</v>
      </c>
      <c r="P5" s="101" t="s">
        <v>1313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01"/>
    </row>
    <row r="6" customFormat="false" ht="13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01"/>
    </row>
    <row r="7" customFormat="false" ht="13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01"/>
    </row>
    <row r="8" customFormat="false" ht="13" hidden="false" customHeight="false" outlineLevel="0" collapsed="false">
      <c r="A8" s="14" t="s">
        <v>1317</v>
      </c>
      <c r="B8" s="14" t="n">
        <v>0.09</v>
      </c>
      <c r="C8" s="14" t="n">
        <v>14.14</v>
      </c>
      <c r="D8" s="14" t="n">
        <v>1.39</v>
      </c>
      <c r="E8" s="14" t="n">
        <v>49.29</v>
      </c>
      <c r="F8" s="14"/>
      <c r="G8" s="14" t="n">
        <v>4.11</v>
      </c>
      <c r="H8" s="14" t="n">
        <v>0.32</v>
      </c>
      <c r="I8" s="14" t="n">
        <v>0.05</v>
      </c>
      <c r="J8" s="14" t="n">
        <v>0.53</v>
      </c>
      <c r="K8" s="14" t="n">
        <v>28.81</v>
      </c>
      <c r="L8" s="14" t="n">
        <v>98.73</v>
      </c>
      <c r="M8" s="14" t="n">
        <v>0.979</v>
      </c>
      <c r="N8" s="14" t="n">
        <v>0.021</v>
      </c>
      <c r="O8" s="14" t="n">
        <v>0</v>
      </c>
      <c r="P8" s="101" t="s">
        <v>1313</v>
      </c>
      <c r="Q8" s="101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3" hidden="false" customHeight="false" outlineLevel="0" collapsed="false">
      <c r="A9" s="14" t="s">
        <v>1318</v>
      </c>
      <c r="B9" s="14" t="n">
        <v>0.13</v>
      </c>
      <c r="C9" s="14" t="n">
        <v>17.51</v>
      </c>
      <c r="D9" s="14" t="n">
        <v>1.42</v>
      </c>
      <c r="E9" s="14" t="n">
        <v>53.51</v>
      </c>
      <c r="F9" s="14"/>
      <c r="G9" s="14" t="n">
        <v>17.94</v>
      </c>
      <c r="H9" s="14" t="n">
        <v>0.27</v>
      </c>
      <c r="I9" s="14" t="n">
        <v>0.06</v>
      </c>
      <c r="J9" s="14" t="n">
        <v>0.25</v>
      </c>
      <c r="K9" s="14" t="n">
        <v>10.03</v>
      </c>
      <c r="L9" s="14" t="n">
        <v>101.12</v>
      </c>
      <c r="M9" s="14" t="n">
        <v>0.486</v>
      </c>
      <c r="N9" s="14" t="n">
        <v>0.156</v>
      </c>
      <c r="O9" s="14" t="n">
        <v>0.358</v>
      </c>
      <c r="P9" s="101" t="s">
        <v>1313</v>
      </c>
      <c r="Q9" s="101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3" hidden="false" customHeight="false" outlineLevel="0" collapsed="false">
      <c r="A10" s="14" t="s">
        <v>1319</v>
      </c>
      <c r="B10" s="14" t="n">
        <v>0.19</v>
      </c>
      <c r="C10" s="14" t="n">
        <v>13.53</v>
      </c>
      <c r="D10" s="14" t="n">
        <v>1.39</v>
      </c>
      <c r="E10" s="14" t="n">
        <v>51.61</v>
      </c>
      <c r="F10" s="14"/>
      <c r="G10" s="14" t="n">
        <v>17.18</v>
      </c>
      <c r="H10" s="14" t="n">
        <v>0.71</v>
      </c>
      <c r="I10" s="14" t="n">
        <v>0.05</v>
      </c>
      <c r="J10" s="14" t="n">
        <v>0.36</v>
      </c>
      <c r="K10" s="14" t="n">
        <v>15.74</v>
      </c>
      <c r="L10" s="14" t="n">
        <v>100.76</v>
      </c>
      <c r="M10" s="14" t="n">
        <v>0.39</v>
      </c>
      <c r="N10" s="14" t="n">
        <v>0.255</v>
      </c>
      <c r="O10" s="14" t="n">
        <v>0.356</v>
      </c>
      <c r="P10" s="101" t="s">
        <v>1313</v>
      </c>
      <c r="Q10" s="101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3" hidden="false" customHeight="false" outlineLevel="0" collapsed="false">
      <c r="A11" s="14" t="s">
        <v>1320</v>
      </c>
      <c r="B11" s="14" t="n">
        <v>0.15</v>
      </c>
      <c r="C11" s="14" t="n">
        <v>17.67</v>
      </c>
      <c r="D11" s="14" t="n">
        <v>1.56</v>
      </c>
      <c r="E11" s="14" t="n">
        <v>54.02</v>
      </c>
      <c r="F11" s="14"/>
      <c r="G11" s="14" t="n">
        <v>18.96</v>
      </c>
      <c r="H11" s="14" t="n">
        <v>0.22</v>
      </c>
      <c r="I11" s="14" t="n">
        <v>0.13</v>
      </c>
      <c r="J11" s="14" t="n">
        <v>0.24</v>
      </c>
      <c r="K11" s="14" t="n">
        <v>8.54</v>
      </c>
      <c r="L11" s="14" t="n">
        <v>101.49</v>
      </c>
      <c r="M11" s="14" t="n">
        <v>0.489</v>
      </c>
      <c r="N11" s="14" t="n">
        <v>0.133</v>
      </c>
      <c r="O11" s="14" t="n">
        <v>0.378</v>
      </c>
      <c r="P11" s="101" t="s">
        <v>1313</v>
      </c>
      <c r="Q11" s="101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3" hidden="false" customHeight="false" outlineLevel="0" collapsed="false">
      <c r="A12" s="14" t="s">
        <v>1321</v>
      </c>
      <c r="B12" s="14" t="n">
        <v>0.13</v>
      </c>
      <c r="C12" s="14" t="n">
        <v>16.94</v>
      </c>
      <c r="D12" s="14" t="n">
        <v>1.52</v>
      </c>
      <c r="E12" s="14" t="n">
        <v>53.1</v>
      </c>
      <c r="F12" s="14"/>
      <c r="G12" s="14" t="n">
        <v>17.83</v>
      </c>
      <c r="H12" s="14" t="n">
        <v>0.28</v>
      </c>
      <c r="I12" s="14" t="n">
        <v>0.03</v>
      </c>
      <c r="J12" s="14" t="n">
        <v>0.26</v>
      </c>
      <c r="K12" s="14" t="n">
        <v>10.49</v>
      </c>
      <c r="L12" s="14" t="n">
        <v>100.58</v>
      </c>
      <c r="M12" s="14" t="n">
        <v>0.475</v>
      </c>
      <c r="N12" s="14" t="n">
        <v>0.165</v>
      </c>
      <c r="O12" s="14" t="n">
        <v>0.36</v>
      </c>
      <c r="P12" s="101" t="s">
        <v>1313</v>
      </c>
      <c r="Q12" s="101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3" hidden="false" customHeight="false" outlineLevel="0" collapsed="false">
      <c r="A13" s="14" t="s">
        <v>1322</v>
      </c>
      <c r="B13" s="14" t="n">
        <v>0.05</v>
      </c>
      <c r="C13" s="14" t="n">
        <v>17.31</v>
      </c>
      <c r="D13" s="14" t="n">
        <v>0.76</v>
      </c>
      <c r="E13" s="14" t="n">
        <v>52.61</v>
      </c>
      <c r="F13" s="14"/>
      <c r="G13" s="14" t="n">
        <v>5.2</v>
      </c>
      <c r="H13" s="14" t="n">
        <v>0.39</v>
      </c>
      <c r="I13" s="14" t="n">
        <v>0.01</v>
      </c>
      <c r="J13" s="14" t="n">
        <v>0.47</v>
      </c>
      <c r="K13" s="14" t="n">
        <v>25.35</v>
      </c>
      <c r="L13" s="14" t="n">
        <v>102.15</v>
      </c>
      <c r="M13" s="14" t="n">
        <v>0.491</v>
      </c>
      <c r="N13" s="14" t="n">
        <v>0.403</v>
      </c>
      <c r="O13" s="14" t="n">
        <v>0.106</v>
      </c>
      <c r="P13" s="101" t="s">
        <v>1313</v>
      </c>
      <c r="Q13" s="101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3" hidden="false" customHeight="false" outlineLevel="0" collapsed="false">
      <c r="A14" s="14" t="s">
        <v>1323</v>
      </c>
      <c r="B14" s="14" t="n">
        <v>0.03</v>
      </c>
      <c r="C14" s="14" t="n">
        <v>17.14</v>
      </c>
      <c r="D14" s="14" t="n">
        <v>0.39</v>
      </c>
      <c r="E14" s="14" t="n">
        <v>51.79</v>
      </c>
      <c r="F14" s="14"/>
      <c r="G14" s="14" t="n">
        <v>1.29</v>
      </c>
      <c r="H14" s="14" t="n">
        <v>0.19</v>
      </c>
      <c r="I14" s="14" t="n">
        <v>0.03</v>
      </c>
      <c r="J14" s="14" t="n">
        <v>0.57</v>
      </c>
      <c r="K14" s="14" t="n">
        <v>30</v>
      </c>
      <c r="L14" s="14" t="n">
        <v>101.43</v>
      </c>
      <c r="M14" s="14" t="n">
        <v>0.491</v>
      </c>
      <c r="N14" s="14" t="n">
        <v>0.482</v>
      </c>
      <c r="O14" s="14" t="n">
        <v>0.027</v>
      </c>
      <c r="P14" s="101" t="s">
        <v>1313</v>
      </c>
      <c r="Q14" s="101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13" hidden="false" customHeight="false" outlineLevel="0" collapsed="false">
      <c r="A15" s="14" t="s">
        <v>1324</v>
      </c>
      <c r="B15" s="14" t="n">
        <v>0.09</v>
      </c>
      <c r="C15" s="14" t="n">
        <v>15.73</v>
      </c>
      <c r="D15" s="14" t="n">
        <v>1.16</v>
      </c>
      <c r="E15" s="14" t="n">
        <v>54.92</v>
      </c>
      <c r="F15" s="14"/>
      <c r="G15" s="14" t="n">
        <v>1.33</v>
      </c>
      <c r="H15" s="14" t="n">
        <v>0.18</v>
      </c>
      <c r="I15" s="14" t="n">
        <v>0.01</v>
      </c>
      <c r="J15" s="14" t="n">
        <v>0.51</v>
      </c>
      <c r="K15" s="14" t="n">
        <v>26.24</v>
      </c>
      <c r="L15" s="14" t="n">
        <v>100.17</v>
      </c>
      <c r="M15" s="14" t="n">
        <v>0.501</v>
      </c>
      <c r="N15" s="14" t="n">
        <v>0.469</v>
      </c>
      <c r="O15" s="14" t="n">
        <v>0.03</v>
      </c>
      <c r="P15" s="101" t="s">
        <v>1313</v>
      </c>
      <c r="Q15" s="101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3" hidden="false" customHeight="false" outlineLevel="0" collapsed="false">
      <c r="A16" s="14" t="s">
        <v>1325</v>
      </c>
      <c r="B16" s="14" t="n">
        <v>0.05</v>
      </c>
      <c r="C16" s="14" t="n">
        <v>21.59</v>
      </c>
      <c r="D16" s="14" t="n">
        <v>0.82</v>
      </c>
      <c r="E16" s="14" t="n">
        <v>53.58</v>
      </c>
      <c r="F16" s="14"/>
      <c r="G16" s="14" t="n">
        <v>4.91</v>
      </c>
      <c r="H16" s="14" t="n">
        <v>0.19</v>
      </c>
      <c r="I16" s="14" t="n">
        <v>0.04</v>
      </c>
      <c r="J16" s="14" t="n">
        <v>0.42</v>
      </c>
      <c r="K16" s="14" t="n">
        <v>19.53</v>
      </c>
      <c r="L16" s="14" t="n">
        <v>101.13</v>
      </c>
      <c r="M16" s="14" t="n">
        <v>0.598</v>
      </c>
      <c r="N16" s="14" t="n">
        <v>0.304</v>
      </c>
      <c r="O16" s="14" t="n">
        <v>0.098</v>
      </c>
      <c r="P16" s="101" t="s">
        <v>1313</v>
      </c>
      <c r="Q16" s="101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3" hidden="false" customHeight="false" outlineLevel="0" collapsed="false">
      <c r="A17" s="14" t="s">
        <v>1326</v>
      </c>
      <c r="B17" s="14" t="n">
        <v>0.05</v>
      </c>
      <c r="C17" s="14" t="n">
        <v>22.59</v>
      </c>
      <c r="D17" s="14" t="n">
        <v>0.85</v>
      </c>
      <c r="E17" s="14" t="n">
        <v>53.94</v>
      </c>
      <c r="F17" s="14"/>
      <c r="G17" s="14" t="n">
        <v>4.63</v>
      </c>
      <c r="H17" s="14" t="n">
        <v>0.16</v>
      </c>
      <c r="I17" s="14" t="n">
        <v>0.01</v>
      </c>
      <c r="J17" s="14" t="n">
        <v>0.42</v>
      </c>
      <c r="K17" s="14" t="n">
        <v>18.66</v>
      </c>
      <c r="L17" s="14" t="n">
        <v>101.31</v>
      </c>
      <c r="M17" s="14" t="n">
        <v>0.621</v>
      </c>
      <c r="N17" s="14" t="n">
        <v>0.288</v>
      </c>
      <c r="O17" s="14" t="n">
        <v>0.091</v>
      </c>
      <c r="P17" s="101" t="s">
        <v>1313</v>
      </c>
      <c r="Q17" s="101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3" hidden="false" customHeight="false" outlineLevel="0" collapsed="false">
      <c r="A18" s="14" t="s">
        <v>1327</v>
      </c>
      <c r="B18" s="14" t="n">
        <v>0.15</v>
      </c>
      <c r="C18" s="14" t="n">
        <v>17.78</v>
      </c>
      <c r="D18" s="14" t="n">
        <v>1.46</v>
      </c>
      <c r="E18" s="14" t="n">
        <v>53.57</v>
      </c>
      <c r="F18" s="14"/>
      <c r="G18" s="14" t="n">
        <v>18.18</v>
      </c>
      <c r="H18" s="14" t="n">
        <v>0.22</v>
      </c>
      <c r="I18" s="14" t="n">
        <v>0.04</v>
      </c>
      <c r="J18" s="14" t="n">
        <v>0.23</v>
      </c>
      <c r="K18" s="14" t="n">
        <v>9.07</v>
      </c>
      <c r="L18" s="14" t="n">
        <v>100.7</v>
      </c>
      <c r="M18" s="14" t="n">
        <v>0.495</v>
      </c>
      <c r="N18" s="14" t="n">
        <v>0.141</v>
      </c>
      <c r="O18" s="14" t="n">
        <v>0.364</v>
      </c>
      <c r="P18" s="101" t="s">
        <v>1313</v>
      </c>
      <c r="Q18" s="101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3" hidden="false" customHeight="false" outlineLevel="0" collapsed="false">
      <c r="A19" s="14" t="s">
        <v>1328</v>
      </c>
      <c r="B19" s="14" t="n">
        <v>0.15</v>
      </c>
      <c r="C19" s="14" t="n">
        <v>16.68</v>
      </c>
      <c r="D19" s="14" t="n">
        <v>1.38</v>
      </c>
      <c r="E19" s="14" t="n">
        <v>53.31</v>
      </c>
      <c r="F19" s="14"/>
      <c r="G19" s="14" t="n">
        <v>17.98</v>
      </c>
      <c r="H19" s="14" t="n">
        <v>0.34</v>
      </c>
      <c r="I19" s="14" t="n">
        <v>0.02</v>
      </c>
      <c r="J19" s="14" t="n">
        <v>0.29</v>
      </c>
      <c r="K19" s="14" t="n">
        <v>10.96</v>
      </c>
      <c r="L19" s="14" t="n">
        <v>101.11</v>
      </c>
      <c r="M19" s="14" t="n">
        <v>0.467</v>
      </c>
      <c r="N19" s="14" t="n">
        <v>0.172</v>
      </c>
      <c r="O19" s="14" t="n">
        <v>0.361</v>
      </c>
      <c r="P19" s="101" t="s">
        <v>1313</v>
      </c>
      <c r="Q19" s="101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3" hidden="false" customHeight="false" outlineLevel="0" collapsed="false">
      <c r="A20" s="14" t="s">
        <v>1329</v>
      </c>
      <c r="B20" s="14" t="n">
        <v>0.15</v>
      </c>
      <c r="C20" s="14" t="n">
        <v>15.94</v>
      </c>
      <c r="D20" s="14" t="n">
        <v>1.19</v>
      </c>
      <c r="E20" s="14" t="n">
        <v>52.41</v>
      </c>
      <c r="F20" s="14"/>
      <c r="G20" s="14" t="n">
        <v>13.07</v>
      </c>
      <c r="H20" s="14" t="n">
        <v>0.24</v>
      </c>
      <c r="I20" s="14" t="n">
        <v>0.11</v>
      </c>
      <c r="J20" s="14" t="n">
        <v>0.37</v>
      </c>
      <c r="K20" s="14" t="n">
        <v>17.89</v>
      </c>
      <c r="L20" s="14" t="n">
        <v>101.37</v>
      </c>
      <c r="M20" s="14" t="n">
        <v>0.451</v>
      </c>
      <c r="N20" s="14" t="n">
        <v>0.284</v>
      </c>
      <c r="O20" s="14" t="n">
        <v>0.265</v>
      </c>
      <c r="P20" s="101" t="s">
        <v>1313</v>
      </c>
      <c r="Q20" s="101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3" hidden="false" customHeight="false" outlineLevel="0" collapsed="false">
      <c r="A21" s="14" t="s">
        <v>1330</v>
      </c>
      <c r="B21" s="14" t="n">
        <v>0.05</v>
      </c>
      <c r="C21" s="14" t="n">
        <v>17</v>
      </c>
      <c r="D21" s="14" t="n">
        <v>0.54</v>
      </c>
      <c r="E21" s="14" t="n">
        <v>51.85</v>
      </c>
      <c r="F21" s="14"/>
      <c r="G21" s="14" t="n">
        <v>4.09</v>
      </c>
      <c r="H21" s="14" t="n">
        <v>0.29</v>
      </c>
      <c r="I21" s="14" t="n">
        <v>0.08</v>
      </c>
      <c r="J21" s="14" t="n">
        <v>0.53</v>
      </c>
      <c r="K21" s="14" t="n">
        <v>26.7</v>
      </c>
      <c r="L21" s="14" t="n">
        <v>101.13</v>
      </c>
      <c r="M21" s="14" t="n">
        <v>0.487</v>
      </c>
      <c r="N21" s="14" t="n">
        <v>0.429</v>
      </c>
      <c r="O21" s="14" t="n">
        <v>0.084</v>
      </c>
      <c r="P21" s="101" t="s">
        <v>1313</v>
      </c>
      <c r="Q21" s="101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customFormat="false" ht="13" hidden="false" customHeight="false" outlineLevel="0" collapsed="false">
      <c r="A22" s="14" t="s">
        <v>1331</v>
      </c>
      <c r="B22" s="14" t="n">
        <v>0.08</v>
      </c>
      <c r="C22" s="14" t="n">
        <v>19.59</v>
      </c>
      <c r="D22" s="14" t="n">
        <v>0.74</v>
      </c>
      <c r="E22" s="14" t="n">
        <v>52.6</v>
      </c>
      <c r="F22" s="14"/>
      <c r="G22" s="14" t="n">
        <v>5.06</v>
      </c>
      <c r="H22" s="14" t="n">
        <v>0.24</v>
      </c>
      <c r="I22" s="14" t="n">
        <v>0.03</v>
      </c>
      <c r="J22" s="14" t="n">
        <v>0.45</v>
      </c>
      <c r="K22" s="14" t="n">
        <v>21.72</v>
      </c>
      <c r="L22" s="14" t="n">
        <v>100.51</v>
      </c>
      <c r="M22" s="14" t="n">
        <v>0.553</v>
      </c>
      <c r="N22" s="14" t="n">
        <v>0.344</v>
      </c>
      <c r="O22" s="14" t="n">
        <v>0.103</v>
      </c>
      <c r="P22" s="101" t="s">
        <v>1313</v>
      </c>
      <c r="Q22" s="101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customFormat="false" ht="13" hidden="false" customHeight="false" outlineLevel="0" collapsed="false">
      <c r="A23" s="14" t="s">
        <v>1332</v>
      </c>
      <c r="B23" s="14" t="n">
        <v>0.05</v>
      </c>
      <c r="C23" s="14" t="n">
        <v>20.7</v>
      </c>
      <c r="D23" s="14" t="n">
        <v>0.8</v>
      </c>
      <c r="E23" s="14" t="n">
        <v>52.8</v>
      </c>
      <c r="F23" s="14"/>
      <c r="G23" s="14" t="n">
        <v>4.76</v>
      </c>
      <c r="H23" s="14" t="n">
        <v>0.24</v>
      </c>
      <c r="I23" s="14" t="n">
        <v>0.02</v>
      </c>
      <c r="J23" s="14" t="n">
        <v>0.45</v>
      </c>
      <c r="K23" s="14" t="n">
        <v>21.04</v>
      </c>
      <c r="L23" s="14" t="n">
        <v>100.86</v>
      </c>
      <c r="M23" s="14" t="n">
        <v>0.576</v>
      </c>
      <c r="N23" s="14" t="n">
        <v>0.329</v>
      </c>
      <c r="O23" s="14" t="n">
        <v>0.095</v>
      </c>
      <c r="P23" s="101" t="s">
        <v>1313</v>
      </c>
      <c r="Q23" s="101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3" hidden="false" customHeight="false" outlineLevel="0" collapsed="false">
      <c r="A24" s="14" t="s">
        <v>1333</v>
      </c>
      <c r="B24" s="14" t="n">
        <v>0.17</v>
      </c>
      <c r="C24" s="14" t="n">
        <v>14.86</v>
      </c>
      <c r="D24" s="14" t="n">
        <v>1.42</v>
      </c>
      <c r="E24" s="14" t="n">
        <v>52.02</v>
      </c>
      <c r="F24" s="14"/>
      <c r="G24" s="14" t="n">
        <v>17.35</v>
      </c>
      <c r="H24" s="14" t="n">
        <v>0.4</v>
      </c>
      <c r="I24" s="14" t="n">
        <v>0.03</v>
      </c>
      <c r="J24" s="14" t="n">
        <v>0.3</v>
      </c>
      <c r="K24" s="14" t="n">
        <v>14.35</v>
      </c>
      <c r="L24" s="14" t="n">
        <v>100.9</v>
      </c>
      <c r="M24" s="14" t="n">
        <v>0.42</v>
      </c>
      <c r="N24" s="14" t="n">
        <v>0.227</v>
      </c>
      <c r="O24" s="14" t="n">
        <v>0.353</v>
      </c>
      <c r="P24" s="101" t="s">
        <v>1313</v>
      </c>
      <c r="Q24" s="101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3" hidden="false" customHeight="false" outlineLevel="0" collapsed="false">
      <c r="A25" s="14" t="s">
        <v>1334</v>
      </c>
      <c r="B25" s="14" t="n">
        <v>0.16</v>
      </c>
      <c r="C25" s="14" t="n">
        <v>15.19</v>
      </c>
      <c r="D25" s="14" t="n">
        <v>1.26</v>
      </c>
      <c r="E25" s="14" t="n">
        <v>52.34</v>
      </c>
      <c r="F25" s="14"/>
      <c r="G25" s="14" t="n">
        <v>16.66</v>
      </c>
      <c r="H25" s="14" t="n">
        <v>0.29</v>
      </c>
      <c r="I25" s="14" t="n">
        <v>0.09</v>
      </c>
      <c r="J25" s="14" t="n">
        <v>0.31</v>
      </c>
      <c r="K25" s="14" t="n">
        <v>15.29</v>
      </c>
      <c r="L25" s="14" t="n">
        <v>101.59</v>
      </c>
      <c r="M25" s="14" t="n">
        <v>0.425</v>
      </c>
      <c r="N25" s="14" t="n">
        <v>0.24</v>
      </c>
      <c r="O25" s="14" t="n">
        <v>0.335</v>
      </c>
      <c r="P25" s="101" t="s">
        <v>1313</v>
      </c>
      <c r="Q25" s="101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3" hidden="false" customHeight="false" outlineLevel="0" collapsed="false">
      <c r="A26" s="14" t="s">
        <v>1335</v>
      </c>
      <c r="B26" s="14" t="n">
        <v>0.07</v>
      </c>
      <c r="C26" s="14" t="n">
        <v>18.57</v>
      </c>
      <c r="D26" s="14" t="n">
        <v>0.94</v>
      </c>
      <c r="E26" s="14" t="n">
        <v>52.21</v>
      </c>
      <c r="F26" s="14"/>
      <c r="G26" s="14" t="n">
        <v>4.78</v>
      </c>
      <c r="H26" s="14" t="n">
        <v>0.17</v>
      </c>
      <c r="I26" s="14" t="n">
        <v>0.04</v>
      </c>
      <c r="J26" s="14" t="n">
        <v>0.4</v>
      </c>
      <c r="K26" s="14" t="n">
        <v>23.9</v>
      </c>
      <c r="L26" s="14" t="n">
        <v>101.08</v>
      </c>
      <c r="M26" s="14" t="n">
        <v>0.524</v>
      </c>
      <c r="N26" s="14" t="n">
        <v>0.379</v>
      </c>
      <c r="O26" s="14" t="n">
        <v>0.097</v>
      </c>
      <c r="P26" s="101" t="s">
        <v>1313</v>
      </c>
      <c r="Q26" s="101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customFormat="false" ht="13" hidden="false" customHeight="false" outlineLevel="0" collapsed="false">
      <c r="A27" s="14" t="s">
        <v>1336</v>
      </c>
      <c r="B27" s="14" t="n">
        <v>0.06</v>
      </c>
      <c r="C27" s="14" t="n">
        <v>20.53</v>
      </c>
      <c r="D27" s="14" t="n">
        <v>0.79</v>
      </c>
      <c r="E27" s="14" t="n">
        <v>53.15</v>
      </c>
      <c r="F27" s="14"/>
      <c r="G27" s="14" t="n">
        <v>4.27</v>
      </c>
      <c r="H27" s="14" t="n">
        <v>0.13</v>
      </c>
      <c r="I27" s="14" t="n">
        <v>0.06</v>
      </c>
      <c r="J27" s="14" t="n">
        <v>0.36</v>
      </c>
      <c r="K27" s="14" t="n">
        <v>22.2</v>
      </c>
      <c r="L27" s="14" t="n">
        <v>101.55</v>
      </c>
      <c r="M27" s="14" t="n">
        <v>0.57</v>
      </c>
      <c r="N27" s="14" t="n">
        <v>0.345</v>
      </c>
      <c r="O27" s="14" t="n">
        <v>0.085</v>
      </c>
      <c r="P27" s="101" t="s">
        <v>1313</v>
      </c>
      <c r="Q27" s="101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customFormat="false" ht="13" hidden="false" customHeight="false" outlineLevel="0" collapsed="false">
      <c r="A28" s="14" t="s">
        <v>1337</v>
      </c>
      <c r="B28" s="14" t="n">
        <v>0.18</v>
      </c>
      <c r="C28" s="14" t="n">
        <v>14.32</v>
      </c>
      <c r="D28" s="14" t="n">
        <v>1.47</v>
      </c>
      <c r="E28" s="14" t="n">
        <v>52</v>
      </c>
      <c r="F28" s="14"/>
      <c r="G28" s="14" t="n">
        <v>18.06</v>
      </c>
      <c r="H28" s="14" t="n">
        <v>0.32</v>
      </c>
      <c r="I28" s="14" t="n">
        <v>0.09</v>
      </c>
      <c r="J28" s="14" t="n">
        <v>0.32</v>
      </c>
      <c r="K28" s="14" t="n">
        <v>13.95</v>
      </c>
      <c r="L28" s="14" t="n">
        <v>100.71</v>
      </c>
      <c r="M28" s="14" t="n">
        <v>0.408</v>
      </c>
      <c r="N28" s="14" t="n">
        <v>0.223</v>
      </c>
      <c r="O28" s="14" t="n">
        <v>0.37</v>
      </c>
      <c r="P28" s="101" t="s">
        <v>1313</v>
      </c>
      <c r="Q28" s="101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13" hidden="false" customHeight="false" outlineLevel="0" collapsed="false">
      <c r="A29" s="14" t="s">
        <v>1338</v>
      </c>
      <c r="B29" s="14" t="n">
        <v>0.07</v>
      </c>
      <c r="C29" s="14" t="n">
        <v>18.92</v>
      </c>
      <c r="D29" s="14" t="n">
        <v>0.79</v>
      </c>
      <c r="E29" s="14" t="n">
        <v>52.7</v>
      </c>
      <c r="F29" s="14"/>
      <c r="G29" s="14" t="n">
        <v>4.59</v>
      </c>
      <c r="H29" s="14" t="n">
        <v>0.22</v>
      </c>
      <c r="I29" s="14" t="n">
        <v>0.04</v>
      </c>
      <c r="J29" s="14" t="n">
        <v>0.44</v>
      </c>
      <c r="K29" s="14" t="n">
        <v>24.17</v>
      </c>
      <c r="L29" s="14" t="n">
        <v>101.94</v>
      </c>
      <c r="M29" s="14" t="n">
        <v>0.52867</v>
      </c>
      <c r="N29" s="14" t="n">
        <v>0.092052</v>
      </c>
      <c r="O29" s="14" t="n">
        <v>0.379</v>
      </c>
      <c r="P29" s="101" t="s">
        <v>1313</v>
      </c>
      <c r="Q29" s="101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customFormat="false" ht="13" hidden="false" customHeight="false" outlineLevel="0" collapsed="false">
      <c r="A30" s="14" t="s">
        <v>1339</v>
      </c>
      <c r="B30" s="14" t="n">
        <v>0.07</v>
      </c>
      <c r="C30" s="14" t="n">
        <v>18.58</v>
      </c>
      <c r="D30" s="14" t="n">
        <v>0.64</v>
      </c>
      <c r="E30" s="14" t="n">
        <v>53.13</v>
      </c>
      <c r="F30" s="14"/>
      <c r="G30" s="14" t="n">
        <v>4.41</v>
      </c>
      <c r="H30" s="14" t="n">
        <v>0.17</v>
      </c>
      <c r="I30" s="14" t="n">
        <v>0.01</v>
      </c>
      <c r="J30" s="14" t="n">
        <v>0.48</v>
      </c>
      <c r="K30" s="14" t="n">
        <v>24.85</v>
      </c>
      <c r="L30" s="14" t="n">
        <v>102.34</v>
      </c>
      <c r="M30" s="14" t="n">
        <v>0.52046</v>
      </c>
      <c r="N30" s="14" t="n">
        <v>0.088934</v>
      </c>
      <c r="O30" s="14" t="n">
        <v>0.391</v>
      </c>
      <c r="P30" s="101" t="s">
        <v>1313</v>
      </c>
      <c r="Q30" s="101"/>
      <c r="R30" s="14"/>
      <c r="S30" s="14"/>
      <c r="T30" s="14"/>
      <c r="U30" s="14"/>
      <c r="V30" s="14"/>
      <c r="W30" s="14"/>
      <c r="X30" s="14"/>
      <c r="Y30" s="14"/>
      <c r="Z30" s="14"/>
      <c r="AA30" s="102"/>
      <c r="AB30" s="102"/>
      <c r="AC30" s="102"/>
      <c r="AD30" s="14"/>
      <c r="AE30" s="14"/>
      <c r="AF30" s="14"/>
      <c r="AG30" s="14"/>
      <c r="AH30" s="14"/>
      <c r="AI30" s="14"/>
      <c r="AJ30" s="14"/>
      <c r="AK30" s="14"/>
    </row>
    <row r="31" customFormat="false" ht="13" hidden="false" customHeight="false" outlineLevel="0" collapsed="false">
      <c r="A31" s="14" t="s">
        <v>1340</v>
      </c>
      <c r="B31" s="14" t="n">
        <v>0.6</v>
      </c>
      <c r="C31" s="14" t="n">
        <v>14.46</v>
      </c>
      <c r="D31" s="14" t="n">
        <v>1.42</v>
      </c>
      <c r="E31" s="14" t="n">
        <v>50.67</v>
      </c>
      <c r="F31" s="14"/>
      <c r="G31" s="14" t="n">
        <v>17.48</v>
      </c>
      <c r="H31" s="14" t="n">
        <v>0.63</v>
      </c>
      <c r="I31" s="14" t="n">
        <v>0.06</v>
      </c>
      <c r="J31" s="14" t="n">
        <v>0.3</v>
      </c>
      <c r="K31" s="14" t="n">
        <v>13.91</v>
      </c>
      <c r="L31" s="14" t="n">
        <v>99.53</v>
      </c>
      <c r="M31" s="14" t="n">
        <v>0.41498</v>
      </c>
      <c r="N31" s="14" t="n">
        <v>0.36083</v>
      </c>
      <c r="O31" s="14" t="n">
        <v>0.224</v>
      </c>
      <c r="P31" s="101" t="s">
        <v>1313</v>
      </c>
      <c r="Q31" s="101"/>
      <c r="R31" s="14"/>
      <c r="S31" s="14"/>
      <c r="T31" s="14"/>
      <c r="U31" s="14"/>
      <c r="V31" s="14"/>
      <c r="W31" s="14"/>
      <c r="X31" s="14"/>
      <c r="Y31" s="14"/>
      <c r="Z31" s="14"/>
      <c r="AA31" s="102"/>
      <c r="AB31" s="102"/>
      <c r="AC31" s="102"/>
      <c r="AD31" s="14"/>
      <c r="AE31" s="14"/>
      <c r="AF31" s="14"/>
      <c r="AG31" s="14"/>
      <c r="AH31" s="14"/>
      <c r="AI31" s="14"/>
      <c r="AJ31" s="14"/>
      <c r="AK31" s="14"/>
    </row>
    <row r="32" customFormat="false" ht="13" hidden="false" customHeight="false" outlineLevel="0" collapsed="false">
      <c r="A32" s="14" t="s">
        <v>1341</v>
      </c>
      <c r="B32" s="14" t="n">
        <v>0.18</v>
      </c>
      <c r="C32" s="14" t="n">
        <v>16.07</v>
      </c>
      <c r="D32" s="14" t="n">
        <v>1.45</v>
      </c>
      <c r="E32" s="14" t="n">
        <v>52.14</v>
      </c>
      <c r="F32" s="14"/>
      <c r="G32" s="14" t="n">
        <v>17.28</v>
      </c>
      <c r="H32" s="14" t="n">
        <v>0.29</v>
      </c>
      <c r="I32" s="14" t="n">
        <v>0.15</v>
      </c>
      <c r="J32" s="14" t="n">
        <v>0.28</v>
      </c>
      <c r="K32" s="14" t="n">
        <v>12.7</v>
      </c>
      <c r="L32" s="14" t="n">
        <v>100.54</v>
      </c>
      <c r="M32" s="14" t="n">
        <v>0.45124</v>
      </c>
      <c r="N32" s="14" t="n">
        <v>0.34866</v>
      </c>
      <c r="O32" s="14" t="n">
        <v>0.2</v>
      </c>
      <c r="P32" s="101" t="s">
        <v>1313</v>
      </c>
      <c r="Q32" s="101"/>
      <c r="R32" s="14"/>
      <c r="S32" s="14"/>
      <c r="T32" s="14"/>
      <c r="U32" s="14"/>
      <c r="V32" s="14"/>
      <c r="W32" s="14"/>
      <c r="X32" s="14"/>
      <c r="Y32" s="14"/>
      <c r="Z32" s="14"/>
      <c r="AA32" s="102"/>
      <c r="AB32" s="102"/>
      <c r="AC32" s="102"/>
      <c r="AD32" s="14"/>
      <c r="AE32" s="14"/>
      <c r="AF32" s="14"/>
      <c r="AG32" s="14"/>
      <c r="AH32" s="14"/>
      <c r="AI32" s="14"/>
      <c r="AJ32" s="14"/>
      <c r="AK32" s="14"/>
    </row>
    <row r="33" customFormat="false" ht="13" hidden="false" customHeight="false" outlineLevel="0" collapsed="false">
      <c r="A33" s="14" t="s">
        <v>1342</v>
      </c>
      <c r="B33" s="14" t="n">
        <v>0.05</v>
      </c>
      <c r="C33" s="14" t="n">
        <v>18.77</v>
      </c>
      <c r="D33" s="14" t="n">
        <v>0.68</v>
      </c>
      <c r="E33" s="14" t="n">
        <v>52.76</v>
      </c>
      <c r="F33" s="14"/>
      <c r="G33" s="14" t="n">
        <v>3.9</v>
      </c>
      <c r="H33" s="14" t="n">
        <v>0.17</v>
      </c>
      <c r="I33" s="14" t="n">
        <v>0.04</v>
      </c>
      <c r="J33" s="14" t="n">
        <v>0.49</v>
      </c>
      <c r="K33" s="14" t="n">
        <v>25.05</v>
      </c>
      <c r="L33" s="14" t="n">
        <v>101.91</v>
      </c>
      <c r="M33" s="14" t="n">
        <v>0.52695</v>
      </c>
      <c r="N33" s="14" t="n">
        <v>0.078589</v>
      </c>
      <c r="O33" s="14" t="n">
        <v>0.394</v>
      </c>
      <c r="P33" s="101" t="s">
        <v>1313</v>
      </c>
      <c r="Q33" s="101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customFormat="false" ht="13" hidden="false" customHeight="false" outlineLevel="0" collapsed="false">
      <c r="A34" s="14" t="s">
        <v>1343</v>
      </c>
      <c r="B34" s="14" t="n">
        <v>0.06</v>
      </c>
      <c r="C34" s="14" t="n">
        <v>18.81</v>
      </c>
      <c r="D34" s="14" t="n">
        <v>0.7</v>
      </c>
      <c r="E34" s="14" t="n">
        <v>52.93</v>
      </c>
      <c r="F34" s="14"/>
      <c r="G34" s="14" t="n">
        <v>4.35</v>
      </c>
      <c r="H34" s="14" t="n">
        <v>0.17</v>
      </c>
      <c r="I34" s="14" t="n">
        <v>0.04</v>
      </c>
      <c r="J34" s="14" t="n">
        <v>0.49</v>
      </c>
      <c r="K34" s="14" t="n">
        <v>24.52</v>
      </c>
      <c r="L34" s="14" t="n">
        <v>102.07</v>
      </c>
      <c r="M34" s="14" t="n">
        <v>0.52674</v>
      </c>
      <c r="N34" s="14" t="n">
        <v>0.08779</v>
      </c>
      <c r="O34" s="14" t="n">
        <v>0.385</v>
      </c>
      <c r="P34" s="101" t="s">
        <v>1313</v>
      </c>
      <c r="Q34" s="101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customFormat="false" ht="13" hidden="false" customHeight="false" outlineLevel="0" collapsed="false">
      <c r="A35" s="14" t="s">
        <v>1344</v>
      </c>
      <c r="B35" s="14" t="n">
        <v>0.08</v>
      </c>
      <c r="C35" s="14" t="n">
        <v>18.07</v>
      </c>
      <c r="D35" s="14" t="n">
        <v>0.74</v>
      </c>
      <c r="E35" s="14" t="n">
        <v>52.2</v>
      </c>
      <c r="F35" s="14"/>
      <c r="G35" s="14" t="n">
        <v>6.08</v>
      </c>
      <c r="H35" s="14" t="n">
        <v>0.24</v>
      </c>
      <c r="I35" s="14" t="n">
        <v>0.03</v>
      </c>
      <c r="J35" s="14" t="n">
        <v>0.47</v>
      </c>
      <c r="K35" s="14" t="n">
        <v>23.39</v>
      </c>
      <c r="L35" s="14" t="n">
        <v>101.3</v>
      </c>
      <c r="M35" s="14" t="n">
        <v>0.50802</v>
      </c>
      <c r="N35" s="14" t="n">
        <v>0.12287</v>
      </c>
      <c r="O35" s="14" t="n">
        <v>0.369</v>
      </c>
      <c r="P35" s="101" t="s">
        <v>1313</v>
      </c>
      <c r="Q35" s="101"/>
      <c r="R35" s="14"/>
      <c r="S35" s="102"/>
      <c r="T35" s="16"/>
      <c r="U35" s="16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customFormat="false" ht="13" hidden="false" customHeight="false" outlineLevel="0" collapsed="false">
      <c r="A36" s="14" t="s">
        <v>1345</v>
      </c>
      <c r="B36" s="14" t="n">
        <v>0.07</v>
      </c>
      <c r="C36" s="14" t="n">
        <v>18.86</v>
      </c>
      <c r="D36" s="14" t="n">
        <v>0.71</v>
      </c>
      <c r="E36" s="14" t="n">
        <v>52.54</v>
      </c>
      <c r="F36" s="14"/>
      <c r="G36" s="14" t="n">
        <v>4.7</v>
      </c>
      <c r="H36" s="14" t="n">
        <v>0.27</v>
      </c>
      <c r="I36" s="14" t="n">
        <v>0.04</v>
      </c>
      <c r="J36" s="14" t="n">
        <v>0.45</v>
      </c>
      <c r="K36" s="14" t="n">
        <v>24.01</v>
      </c>
      <c r="L36" s="14" t="n">
        <v>101.65</v>
      </c>
      <c r="M36" s="14" t="n">
        <v>0.52814</v>
      </c>
      <c r="N36" s="14" t="n">
        <v>0.094472</v>
      </c>
      <c r="O36" s="14" t="n">
        <v>0.377</v>
      </c>
      <c r="P36" s="101" t="s">
        <v>1313</v>
      </c>
      <c r="Q36" s="101"/>
      <c r="R36" s="14"/>
      <c r="S36" s="102"/>
      <c r="T36" s="102"/>
      <c r="U36" s="102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</row>
    <row r="37" customFormat="false" ht="13" hidden="false" customHeight="false" outlineLevel="0" collapsed="false">
      <c r="A37" s="14" t="s">
        <v>1346</v>
      </c>
      <c r="B37" s="14" t="n">
        <v>0.05</v>
      </c>
      <c r="C37" s="14" t="n">
        <v>18.81</v>
      </c>
      <c r="D37" s="14" t="n">
        <v>0.57</v>
      </c>
      <c r="E37" s="14" t="n">
        <v>52.88</v>
      </c>
      <c r="F37" s="14"/>
      <c r="G37" s="14" t="n">
        <v>3.64</v>
      </c>
      <c r="H37" s="14" t="n">
        <v>0.19</v>
      </c>
      <c r="I37" s="14" t="n">
        <v>0.01</v>
      </c>
      <c r="J37" s="14" t="n">
        <v>0.54</v>
      </c>
      <c r="K37" s="14" t="n">
        <v>25.39</v>
      </c>
      <c r="L37" s="14" t="n">
        <v>102.08</v>
      </c>
      <c r="M37" s="14" t="n">
        <v>0.52719</v>
      </c>
      <c r="N37" s="14" t="n">
        <v>0.073515</v>
      </c>
      <c r="O37" s="14" t="n">
        <v>0.399</v>
      </c>
      <c r="P37" s="101" t="s">
        <v>1313</v>
      </c>
      <c r="Q37" s="101"/>
      <c r="R37" s="14"/>
      <c r="S37" s="102"/>
      <c r="T37" s="16"/>
      <c r="U37" s="16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</row>
    <row r="38" customFormat="false" ht="13" hidden="false" customHeight="false" outlineLevel="0" collapsed="false">
      <c r="A38" s="14" t="s">
        <v>1347</v>
      </c>
      <c r="B38" s="14" t="n">
        <v>0.06</v>
      </c>
      <c r="C38" s="14" t="n">
        <v>18.32</v>
      </c>
      <c r="D38" s="14" t="n">
        <v>0.72</v>
      </c>
      <c r="E38" s="14" t="n">
        <v>52.5</v>
      </c>
      <c r="F38" s="14"/>
      <c r="G38" s="14" t="n">
        <v>5.02</v>
      </c>
      <c r="H38" s="14" t="n">
        <v>0.18</v>
      </c>
      <c r="I38" s="14" t="n">
        <v>0.07</v>
      </c>
      <c r="J38" s="14" t="n">
        <v>0.46</v>
      </c>
      <c r="K38" s="14" t="n">
        <v>24.24</v>
      </c>
      <c r="L38" s="14" t="n">
        <v>101.57</v>
      </c>
      <c r="M38" s="14" t="n">
        <v>0.51561</v>
      </c>
      <c r="N38" s="14" t="n">
        <v>0.10171</v>
      </c>
      <c r="O38" s="14" t="n">
        <v>0.383</v>
      </c>
      <c r="P38" s="101" t="s">
        <v>1313</v>
      </c>
      <c r="Q38" s="101"/>
      <c r="R38" s="14"/>
      <c r="AA38" s="14"/>
      <c r="AB38" s="102"/>
      <c r="AC38" s="102"/>
      <c r="AD38" s="102"/>
      <c r="AE38" s="14"/>
      <c r="AF38" s="14"/>
      <c r="AG38" s="14"/>
      <c r="AH38" s="14"/>
      <c r="AI38" s="14"/>
      <c r="AJ38" s="14"/>
    </row>
    <row r="39" customFormat="false" ht="13" hidden="false" customHeight="false" outlineLevel="0" collapsed="false">
      <c r="A39" s="14" t="s">
        <v>1348</v>
      </c>
      <c r="B39" s="14" t="n">
        <v>0.05</v>
      </c>
      <c r="C39" s="14" t="n">
        <v>18.82</v>
      </c>
      <c r="D39" s="14" t="n">
        <v>0.66</v>
      </c>
      <c r="E39" s="14" t="n">
        <v>52.5</v>
      </c>
      <c r="F39" s="14"/>
      <c r="G39" s="14" t="n">
        <v>3.56</v>
      </c>
      <c r="H39" s="14" t="n">
        <v>0.24</v>
      </c>
      <c r="I39" s="14" t="n">
        <v>0.04</v>
      </c>
      <c r="J39" s="14" t="n">
        <v>0.46</v>
      </c>
      <c r="K39" s="14" t="n">
        <v>25.89</v>
      </c>
      <c r="L39" s="14" t="n">
        <v>102.22</v>
      </c>
      <c r="M39" s="14" t="n">
        <v>0.524</v>
      </c>
      <c r="N39" s="14" t="n">
        <v>0.0715</v>
      </c>
      <c r="O39" s="14" t="n">
        <v>0.405</v>
      </c>
      <c r="P39" s="101" t="s">
        <v>1313</v>
      </c>
      <c r="Q39" s="101"/>
      <c r="R39" s="14"/>
      <c r="AA39" s="14"/>
      <c r="AB39" s="102"/>
      <c r="AC39" s="102"/>
      <c r="AD39" s="102"/>
      <c r="AE39" s="14"/>
      <c r="AF39" s="14"/>
      <c r="AG39" s="14"/>
      <c r="AH39" s="14"/>
      <c r="AI39" s="14"/>
      <c r="AJ39" s="14"/>
    </row>
    <row r="40" customFormat="false" ht="13" hidden="false" customHeight="false" outlineLevel="0" collapsed="false">
      <c r="A40" s="14" t="s">
        <v>1349</v>
      </c>
      <c r="B40" s="14" t="n">
        <v>0.06</v>
      </c>
      <c r="C40" s="14" t="n">
        <v>18.24</v>
      </c>
      <c r="D40" s="14" t="n">
        <v>0.71</v>
      </c>
      <c r="E40" s="14" t="n">
        <v>52.78</v>
      </c>
      <c r="F40" s="14"/>
      <c r="G40" s="14" t="n">
        <v>4.98</v>
      </c>
      <c r="H40" s="14" t="n">
        <v>0.24</v>
      </c>
      <c r="I40" s="14" t="n">
        <v>0.03</v>
      </c>
      <c r="J40" s="14" t="n">
        <v>0.45</v>
      </c>
      <c r="K40" s="14" t="n">
        <v>24.08</v>
      </c>
      <c r="L40" s="14" t="n">
        <v>101.57</v>
      </c>
      <c r="M40" s="14" t="n">
        <v>0.51598</v>
      </c>
      <c r="N40" s="14" t="n">
        <v>0.10147</v>
      </c>
      <c r="O40" s="14" t="n">
        <v>0.383</v>
      </c>
      <c r="P40" s="101" t="s">
        <v>1313</v>
      </c>
      <c r="Q40" s="101"/>
      <c r="R40" s="14"/>
      <c r="AA40" s="14"/>
      <c r="AB40" s="102"/>
      <c r="AC40" s="102"/>
      <c r="AD40" s="102"/>
      <c r="AE40" s="14"/>
      <c r="AF40" s="14"/>
      <c r="AG40" s="14"/>
      <c r="AH40" s="14"/>
      <c r="AI40" s="14"/>
      <c r="AJ40" s="14"/>
    </row>
    <row r="41" customFormat="false" ht="13" hidden="false" customHeight="false" outlineLevel="0" collapsed="false">
      <c r="A41" s="14" t="s">
        <v>1350</v>
      </c>
      <c r="B41" s="14" t="n">
        <v>0.19</v>
      </c>
      <c r="C41" s="14" t="n">
        <v>15.23</v>
      </c>
      <c r="D41" s="14" t="n">
        <v>1.39</v>
      </c>
      <c r="E41" s="14" t="n">
        <v>52.57</v>
      </c>
      <c r="F41" s="14"/>
      <c r="G41" s="14" t="n">
        <v>18.05</v>
      </c>
      <c r="H41" s="14" t="n">
        <v>0.49</v>
      </c>
      <c r="I41" s="14" t="n">
        <v>0.07</v>
      </c>
      <c r="J41" s="14" t="n">
        <v>0.31</v>
      </c>
      <c r="K41" s="14" t="n">
        <v>13.39</v>
      </c>
      <c r="L41" s="14" t="n">
        <v>101.69</v>
      </c>
      <c r="M41" s="14" t="n">
        <v>0.4264</v>
      </c>
      <c r="N41" s="14" t="n">
        <v>0.36345</v>
      </c>
      <c r="O41" s="14" t="n">
        <v>0.21</v>
      </c>
      <c r="P41" s="101" t="s">
        <v>1313</v>
      </c>
      <c r="Q41" s="101"/>
      <c r="R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3" hidden="false" customHeight="false" outlineLevel="0" collapsed="false">
      <c r="A42" s="14" t="s">
        <v>1351</v>
      </c>
      <c r="B42" s="14" t="n">
        <v>0.19</v>
      </c>
      <c r="C42" s="14" t="n">
        <v>15.16</v>
      </c>
      <c r="D42" s="14" t="n">
        <v>1.55</v>
      </c>
      <c r="E42" s="14" t="n">
        <v>52.99</v>
      </c>
      <c r="F42" s="14"/>
      <c r="G42" s="14" t="n">
        <v>18.62</v>
      </c>
      <c r="H42" s="14" t="n">
        <v>0.25</v>
      </c>
      <c r="I42" s="14" t="n">
        <v>0.09</v>
      </c>
      <c r="J42" s="14" t="n">
        <v>0.31</v>
      </c>
      <c r="K42" s="14" t="n">
        <v>12.6</v>
      </c>
      <c r="L42" s="14" t="n">
        <v>101.76</v>
      </c>
      <c r="M42" s="14" t="n">
        <v>0.42543</v>
      </c>
      <c r="N42" s="14" t="n">
        <v>0.37589</v>
      </c>
      <c r="O42" s="14" t="n">
        <v>0.199</v>
      </c>
      <c r="P42" s="101" t="s">
        <v>1313</v>
      </c>
      <c r="Q42" s="101"/>
      <c r="R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3" hidden="false" customHeight="false" outlineLevel="0" collapsed="false">
      <c r="A43" s="14" t="s">
        <v>1352</v>
      </c>
      <c r="B43" s="14" t="n">
        <v>0.06</v>
      </c>
      <c r="C43" s="14" t="n">
        <v>18.83</v>
      </c>
      <c r="D43" s="14" t="n">
        <v>0.7</v>
      </c>
      <c r="E43" s="14" t="n">
        <v>52.84</v>
      </c>
      <c r="F43" s="14"/>
      <c r="G43" s="14" t="n">
        <v>4.29</v>
      </c>
      <c r="H43" s="14" t="n">
        <v>0.17</v>
      </c>
      <c r="I43" s="14" t="n">
        <v>0.07</v>
      </c>
      <c r="J43" s="14" t="n">
        <v>0.45</v>
      </c>
      <c r="K43" s="14" t="n">
        <v>24.38</v>
      </c>
      <c r="L43" s="14" t="n">
        <v>101.79</v>
      </c>
      <c r="M43" s="14" t="n">
        <v>0.52903</v>
      </c>
      <c r="N43" s="14" t="n">
        <v>0.086825</v>
      </c>
      <c r="O43" s="14" t="n">
        <v>0.384</v>
      </c>
      <c r="P43" s="101" t="s">
        <v>1313</v>
      </c>
      <c r="Q43" s="101"/>
      <c r="R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3" hidden="false" customHeight="false" outlineLevel="0" collapsed="false">
      <c r="A44" s="14" t="s">
        <v>1353</v>
      </c>
      <c r="B44" s="14" t="n">
        <v>0.07</v>
      </c>
      <c r="C44" s="14" t="n">
        <v>19.24</v>
      </c>
      <c r="D44" s="14" t="n">
        <v>0.67</v>
      </c>
      <c r="E44" s="14" t="n">
        <v>52.67</v>
      </c>
      <c r="F44" s="14"/>
      <c r="G44" s="14" t="n">
        <v>3.96</v>
      </c>
      <c r="H44" s="14" t="n">
        <v>0.17</v>
      </c>
      <c r="I44" s="14" t="n">
        <v>0.07</v>
      </c>
      <c r="J44" s="14" t="n">
        <v>0.46</v>
      </c>
      <c r="K44" s="14" t="n">
        <v>24.49</v>
      </c>
      <c r="L44" s="14" t="n">
        <v>101.8</v>
      </c>
      <c r="M44" s="14" t="n">
        <v>0.53711</v>
      </c>
      <c r="N44" s="14" t="n">
        <v>0.079238</v>
      </c>
      <c r="O44" s="14" t="n">
        <v>0.384</v>
      </c>
      <c r="P44" s="101" t="s">
        <v>1313</v>
      </c>
      <c r="Q44" s="101"/>
      <c r="R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3" hidden="false" customHeight="false" outlineLevel="0" collapsed="false">
      <c r="A45" s="14" t="s">
        <v>1354</v>
      </c>
      <c r="B45" s="14" t="n">
        <v>0.21</v>
      </c>
      <c r="C45" s="14" t="n">
        <v>14.19</v>
      </c>
      <c r="D45" s="14" t="n">
        <v>1.48</v>
      </c>
      <c r="E45" s="14" t="n">
        <v>51.46</v>
      </c>
      <c r="F45" s="14"/>
      <c r="G45" s="14" t="n">
        <v>17.6</v>
      </c>
      <c r="H45" s="14" t="n">
        <v>0.94</v>
      </c>
      <c r="I45" s="14" t="n">
        <v>0.04</v>
      </c>
      <c r="J45" s="14" t="n">
        <v>0.32</v>
      </c>
      <c r="K45" s="14" t="n">
        <v>15.21</v>
      </c>
      <c r="L45" s="14" t="n">
        <v>101.45</v>
      </c>
      <c r="M45" s="14" t="n">
        <v>0.40122</v>
      </c>
      <c r="N45" s="14" t="n">
        <v>0.35765</v>
      </c>
      <c r="O45" s="14" t="n">
        <v>0.241</v>
      </c>
      <c r="P45" s="101" t="s">
        <v>1313</v>
      </c>
      <c r="Q45" s="101"/>
      <c r="R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3" hidden="false" customHeight="false" outlineLevel="0" collapsed="false">
      <c r="A46" s="14" t="s">
        <v>1355</v>
      </c>
      <c r="B46" s="14" t="n">
        <v>0.21</v>
      </c>
      <c r="C46" s="14" t="n">
        <v>14.29</v>
      </c>
      <c r="D46" s="14" t="n">
        <v>1.52</v>
      </c>
      <c r="E46" s="14" t="n">
        <v>51.71</v>
      </c>
      <c r="F46" s="14"/>
      <c r="G46" s="14" t="n">
        <v>17.24</v>
      </c>
      <c r="H46" s="14" t="n">
        <v>0.93</v>
      </c>
      <c r="I46" s="14" t="n">
        <v>0.06</v>
      </c>
      <c r="J46" s="14" t="n">
        <v>0.32</v>
      </c>
      <c r="K46" s="14" t="n">
        <v>14.89</v>
      </c>
      <c r="L46" s="14" t="n">
        <v>101.17</v>
      </c>
      <c r="M46" s="14" t="n">
        <v>0.40818</v>
      </c>
      <c r="N46" s="14" t="n">
        <v>0.35345</v>
      </c>
      <c r="O46" s="14" t="n">
        <v>0.238</v>
      </c>
      <c r="P46" s="101" t="s">
        <v>1313</v>
      </c>
      <c r="Q46" s="101"/>
      <c r="R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3" hidden="false" customHeight="false" outlineLevel="0" collapsed="false">
      <c r="A47" s="14" t="s">
        <v>1356</v>
      </c>
      <c r="B47" s="14" t="n">
        <v>0.07</v>
      </c>
      <c r="C47" s="14" t="n">
        <v>19.07</v>
      </c>
      <c r="D47" s="14" t="n">
        <v>0.77</v>
      </c>
      <c r="E47" s="14" t="n">
        <v>53.02</v>
      </c>
      <c r="F47" s="14"/>
      <c r="G47" s="14" t="n">
        <v>4.1</v>
      </c>
      <c r="H47" s="14" t="n">
        <v>0.13</v>
      </c>
      <c r="I47" s="14" t="n">
        <v>0.08</v>
      </c>
      <c r="J47" s="14" t="n">
        <v>0.46</v>
      </c>
      <c r="K47" s="14" t="n">
        <v>23.88</v>
      </c>
      <c r="L47" s="14" t="n">
        <v>101.58</v>
      </c>
      <c r="M47" s="14" t="n">
        <v>0.53834</v>
      </c>
      <c r="N47" s="14" t="n">
        <v>0.083291</v>
      </c>
      <c r="O47" s="14" t="n">
        <v>0.378</v>
      </c>
      <c r="P47" s="101" t="s">
        <v>1313</v>
      </c>
      <c r="Q47" s="101"/>
      <c r="R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3" hidden="false" customHeight="false" outlineLevel="0" collapsed="false">
      <c r="A48" s="14" t="s">
        <v>1357</v>
      </c>
      <c r="B48" s="14" t="n">
        <v>0.06</v>
      </c>
      <c r="C48" s="14" t="n">
        <v>19.41</v>
      </c>
      <c r="D48" s="14" t="n">
        <v>0.63</v>
      </c>
      <c r="E48" s="14" t="n">
        <v>52.58</v>
      </c>
      <c r="F48" s="14"/>
      <c r="G48" s="14" t="n">
        <v>3.92</v>
      </c>
      <c r="H48" s="14" t="n">
        <v>0.13</v>
      </c>
      <c r="I48" s="14" t="n">
        <v>0.08</v>
      </c>
      <c r="J48" s="14" t="n">
        <v>0.46</v>
      </c>
      <c r="K48" s="14" t="n">
        <v>23.97</v>
      </c>
      <c r="L48" s="14" t="n">
        <v>101.24</v>
      </c>
      <c r="M48" s="14" t="n">
        <v>0.54418</v>
      </c>
      <c r="N48" s="14" t="n">
        <v>0.078815</v>
      </c>
      <c r="O48" s="14" t="n">
        <v>0.377</v>
      </c>
      <c r="P48" s="101" t="s">
        <v>1313</v>
      </c>
      <c r="Q48" s="101"/>
      <c r="R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3" hidden="false" customHeight="false" outlineLevel="0" collapsed="false">
      <c r="A49" s="14" t="s">
        <v>1358</v>
      </c>
      <c r="B49" s="14" t="n">
        <v>0.21</v>
      </c>
      <c r="C49" s="14" t="n">
        <v>14.67</v>
      </c>
      <c r="D49" s="14" t="n">
        <v>1.33</v>
      </c>
      <c r="E49" s="14" t="n">
        <v>52.48</v>
      </c>
      <c r="F49" s="14"/>
      <c r="G49" s="14" t="n">
        <v>16.94</v>
      </c>
      <c r="H49" s="14" t="n">
        <v>0.31</v>
      </c>
      <c r="I49" s="14" t="n">
        <v>0.15</v>
      </c>
      <c r="J49" s="14" t="n">
        <v>0.27</v>
      </c>
      <c r="K49" s="14" t="n">
        <v>14.72</v>
      </c>
      <c r="L49" s="14" t="n">
        <v>101.08</v>
      </c>
      <c r="M49" s="14" t="n">
        <v>0.4176</v>
      </c>
      <c r="N49" s="14" t="n">
        <v>0.34698</v>
      </c>
      <c r="O49" s="14" t="n">
        <v>0.235</v>
      </c>
      <c r="P49" s="101" t="s">
        <v>1313</v>
      </c>
      <c r="Q49" s="101"/>
      <c r="R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3" hidden="false" customHeight="false" outlineLevel="0" collapsed="false">
      <c r="A50" s="14" t="s">
        <v>1359</v>
      </c>
      <c r="B50" s="14" t="n">
        <v>0.21</v>
      </c>
      <c r="C50" s="14" t="n">
        <v>14.59</v>
      </c>
      <c r="D50" s="14" t="n">
        <v>1.47</v>
      </c>
      <c r="E50" s="14" t="n">
        <v>52.62</v>
      </c>
      <c r="F50" s="14"/>
      <c r="G50" s="14" t="n">
        <v>18.31</v>
      </c>
      <c r="H50" s="14" t="n">
        <v>0.25</v>
      </c>
      <c r="I50" s="14" t="n">
        <v>0.13</v>
      </c>
      <c r="J50" s="14" t="n">
        <v>0.26</v>
      </c>
      <c r="K50" s="14" t="n">
        <v>13.42</v>
      </c>
      <c r="L50" s="14" t="n">
        <v>101.26</v>
      </c>
      <c r="M50" s="14" t="n">
        <v>0.41381</v>
      </c>
      <c r="N50" s="14" t="n">
        <v>0.37289</v>
      </c>
      <c r="O50" s="14" t="n">
        <v>0.213</v>
      </c>
      <c r="P50" s="101" t="s">
        <v>1313</v>
      </c>
      <c r="Q50" s="101"/>
      <c r="R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3" hidden="false" customHeight="false" outlineLevel="0" collapsed="false">
      <c r="A51" s="14" t="s">
        <v>1360</v>
      </c>
      <c r="B51" s="14" t="n">
        <v>0.05</v>
      </c>
      <c r="C51" s="14" t="n">
        <v>18.65</v>
      </c>
      <c r="D51" s="14" t="n">
        <v>0.69</v>
      </c>
      <c r="E51" s="14" t="n">
        <v>52.45</v>
      </c>
      <c r="F51" s="14"/>
      <c r="G51" s="14" t="n">
        <v>4.32</v>
      </c>
      <c r="H51" s="14" t="n">
        <v>0.15</v>
      </c>
      <c r="I51" s="14" t="n">
        <v>0.07</v>
      </c>
      <c r="J51" s="14" t="n">
        <v>0.5</v>
      </c>
      <c r="K51" s="14" t="n">
        <v>24.26</v>
      </c>
      <c r="L51" s="14" t="n">
        <v>101.14</v>
      </c>
      <c r="M51" s="14" t="n">
        <v>0.52725</v>
      </c>
      <c r="N51" s="14" t="n">
        <v>0.08779</v>
      </c>
      <c r="O51" s="14" t="n">
        <v>0.385</v>
      </c>
      <c r="P51" s="101" t="s">
        <v>1313</v>
      </c>
      <c r="Q51" s="101"/>
      <c r="R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3" hidden="false" customHeight="false" outlineLevel="0" collapsed="false">
      <c r="A52" s="14" t="s">
        <v>1361</v>
      </c>
      <c r="B52" s="14" t="n">
        <v>0.2</v>
      </c>
      <c r="C52" s="14" t="n">
        <v>15.22</v>
      </c>
      <c r="D52" s="14" t="n">
        <v>1.36</v>
      </c>
      <c r="E52" s="14" t="n">
        <v>52.34</v>
      </c>
      <c r="F52" s="14"/>
      <c r="G52" s="14" t="n">
        <v>17.48</v>
      </c>
      <c r="H52" s="14" t="n">
        <v>0.24</v>
      </c>
      <c r="I52" s="14" t="n">
        <v>0.12</v>
      </c>
      <c r="J52" s="14" t="n">
        <v>0.29</v>
      </c>
      <c r="K52" s="14" t="n">
        <v>14.08</v>
      </c>
      <c r="L52" s="14" t="n">
        <v>101.33</v>
      </c>
      <c r="M52" s="14" t="n">
        <v>0.42648</v>
      </c>
      <c r="N52" s="14" t="n">
        <v>0.3522</v>
      </c>
      <c r="O52" s="14" t="n">
        <v>0.221</v>
      </c>
      <c r="P52" s="101" t="s">
        <v>1313</v>
      </c>
      <c r="Q52" s="101"/>
      <c r="R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3" hidden="false" customHeight="false" outlineLevel="0" collapsed="false">
      <c r="A53" s="14" t="s">
        <v>1362</v>
      </c>
      <c r="B53" s="14" t="n">
        <v>0.41</v>
      </c>
      <c r="C53" s="14" t="n">
        <v>13.06</v>
      </c>
      <c r="D53" s="14" t="n">
        <v>1.8</v>
      </c>
      <c r="E53" s="14" t="n">
        <v>52.01</v>
      </c>
      <c r="F53" s="14"/>
      <c r="G53" s="14" t="n">
        <v>19.67</v>
      </c>
      <c r="H53" s="14" t="n">
        <v>0.89</v>
      </c>
      <c r="I53" s="14" t="n">
        <v>0.04</v>
      </c>
      <c r="J53" s="14" t="n">
        <v>0.28</v>
      </c>
      <c r="K53" s="14" t="n">
        <v>12.82</v>
      </c>
      <c r="L53" s="14" t="n">
        <v>101</v>
      </c>
      <c r="M53" s="14" t="n">
        <v>0.411</v>
      </c>
      <c r="N53" s="14" t="n">
        <v>0.379</v>
      </c>
      <c r="O53" s="14" t="n">
        <v>0.209</v>
      </c>
      <c r="P53" s="101" t="s">
        <v>894</v>
      </c>
      <c r="Q53" s="101"/>
      <c r="R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3" hidden="false" customHeight="false" outlineLevel="0" collapsed="false">
      <c r="A54" s="14" t="s">
        <v>1363</v>
      </c>
      <c r="B54" s="14" t="n">
        <v>0.21</v>
      </c>
      <c r="C54" s="14" t="n">
        <v>13.48</v>
      </c>
      <c r="D54" s="14" t="n">
        <v>1.18</v>
      </c>
      <c r="E54" s="14" t="n">
        <v>51.97</v>
      </c>
      <c r="F54" s="14"/>
      <c r="G54" s="14" t="n">
        <v>19.37</v>
      </c>
      <c r="H54" s="14" t="n">
        <v>1.01</v>
      </c>
      <c r="I54" s="14" t="n">
        <v>0.05</v>
      </c>
      <c r="J54" s="14" t="n">
        <v>0.31</v>
      </c>
      <c r="K54" s="14" t="n">
        <v>13.58</v>
      </c>
      <c r="L54" s="14" t="n">
        <v>101.17</v>
      </c>
      <c r="M54" s="14" t="n">
        <v>0.398</v>
      </c>
      <c r="N54" s="14" t="n">
        <v>0.385</v>
      </c>
      <c r="O54" s="14" t="n">
        <v>0.218</v>
      </c>
      <c r="P54" s="101" t="s">
        <v>894</v>
      </c>
      <c r="Q54" s="101"/>
      <c r="R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3" hidden="false" customHeight="false" outlineLevel="0" collapsed="false">
      <c r="A55" s="14" t="s">
        <v>1364</v>
      </c>
      <c r="B55" s="14" t="n">
        <v>0.13</v>
      </c>
      <c r="C55" s="14" t="n">
        <v>16.65</v>
      </c>
      <c r="D55" s="14" t="n">
        <v>1.48</v>
      </c>
      <c r="E55" s="14" t="n">
        <v>53.44</v>
      </c>
      <c r="F55" s="14"/>
      <c r="G55" s="14" t="n">
        <v>18.46</v>
      </c>
      <c r="H55" s="14" t="n">
        <v>0.23</v>
      </c>
      <c r="I55" s="14" t="n">
        <v>0.07</v>
      </c>
      <c r="J55" s="14" t="n">
        <v>0.24</v>
      </c>
      <c r="K55" s="14" t="n">
        <v>10.22</v>
      </c>
      <c r="L55" s="14" t="n">
        <v>100.92</v>
      </c>
      <c r="M55" s="14" t="n">
        <v>0.467</v>
      </c>
      <c r="N55" s="14" t="n">
        <v>0.372</v>
      </c>
      <c r="O55" s="14" t="n">
        <v>0.161</v>
      </c>
      <c r="P55" s="101" t="s">
        <v>1313</v>
      </c>
      <c r="Q55" s="101"/>
      <c r="R55" s="14"/>
    </row>
    <row r="56" customFormat="false" ht="13" hidden="false" customHeight="false" outlineLevel="0" collapsed="false">
      <c r="A56" s="14" t="s">
        <v>1365</v>
      </c>
      <c r="B56" s="14" t="n">
        <v>0.17</v>
      </c>
      <c r="C56" s="14" t="n">
        <v>14.88</v>
      </c>
      <c r="D56" s="14" t="n">
        <v>1.41</v>
      </c>
      <c r="E56" s="14" t="n">
        <v>52</v>
      </c>
      <c r="F56" s="14"/>
      <c r="G56" s="14" t="n">
        <v>17.29</v>
      </c>
      <c r="H56" s="14" t="n">
        <v>0.37</v>
      </c>
      <c r="I56" s="14" t="n">
        <v>0.06</v>
      </c>
      <c r="J56" s="14" t="n">
        <v>0.27</v>
      </c>
      <c r="K56" s="14" t="n">
        <v>13.95</v>
      </c>
      <c r="L56" s="14" t="n">
        <v>100.4</v>
      </c>
      <c r="M56" s="14" t="n">
        <v>0.423</v>
      </c>
      <c r="N56" s="14" t="n">
        <v>0.354</v>
      </c>
      <c r="O56" s="14" t="n">
        <v>0.223</v>
      </c>
      <c r="P56" s="101" t="s">
        <v>1313</v>
      </c>
      <c r="Q56" s="101"/>
      <c r="R56" s="14"/>
    </row>
    <row r="57" customFormat="false" ht="13" hidden="false" customHeight="false" outlineLevel="0" collapsed="false">
      <c r="A57" s="14" t="s">
        <v>1366</v>
      </c>
      <c r="B57" s="14" t="n">
        <v>0.13</v>
      </c>
      <c r="C57" s="14" t="n">
        <v>17.39</v>
      </c>
      <c r="D57" s="14" t="n">
        <v>1.51</v>
      </c>
      <c r="E57" s="14" t="n">
        <v>53.15</v>
      </c>
      <c r="F57" s="14"/>
      <c r="G57" s="14" t="n">
        <v>18.48</v>
      </c>
      <c r="H57" s="14" t="n">
        <v>0.25</v>
      </c>
      <c r="I57" s="14" t="n">
        <v>0.12</v>
      </c>
      <c r="J57" s="14" t="n">
        <v>0.26</v>
      </c>
      <c r="K57" s="14" t="n">
        <v>9.49</v>
      </c>
      <c r="L57" s="14" t="n">
        <v>100.78</v>
      </c>
      <c r="M57" s="14" t="n">
        <v>0.483</v>
      </c>
      <c r="N57" s="14" t="n">
        <v>0.369</v>
      </c>
      <c r="O57" s="14" t="n">
        <v>0.148</v>
      </c>
      <c r="P57" s="101" t="s">
        <v>1313</v>
      </c>
      <c r="Q57" s="101"/>
      <c r="R57" s="14"/>
    </row>
    <row r="58" customFormat="false" ht="13" hidden="false" customHeight="false" outlineLevel="0" collapsed="false">
      <c r="A58" s="14" t="s">
        <v>1367</v>
      </c>
      <c r="B58" s="14" t="n">
        <v>0.15</v>
      </c>
      <c r="C58" s="14" t="n">
        <v>16.51</v>
      </c>
      <c r="D58" s="14" t="n">
        <v>1.44</v>
      </c>
      <c r="E58" s="14" t="n">
        <v>52.41</v>
      </c>
      <c r="F58" s="14"/>
      <c r="G58" s="14" t="n">
        <v>18.22</v>
      </c>
      <c r="H58" s="14" t="n">
        <v>0.29</v>
      </c>
      <c r="I58" s="14" t="n">
        <v>0.05</v>
      </c>
      <c r="J58" s="14" t="n">
        <v>0.29</v>
      </c>
      <c r="K58" s="14" t="n">
        <v>10.94</v>
      </c>
      <c r="L58" s="14" t="n">
        <v>100.3</v>
      </c>
      <c r="M58" s="14" t="n">
        <v>0.462</v>
      </c>
      <c r="N58" s="14" t="n">
        <v>0.366</v>
      </c>
      <c r="O58" s="14" t="n">
        <v>0.172</v>
      </c>
      <c r="P58" s="101" t="s">
        <v>1313</v>
      </c>
      <c r="Q58" s="101"/>
      <c r="R58" s="14"/>
    </row>
    <row r="59" customFormat="false" ht="13" hidden="false" customHeight="false" outlineLevel="0" collapsed="false">
      <c r="A59" s="14" t="s">
        <v>1368</v>
      </c>
      <c r="B59" s="14" t="n">
        <v>0.05</v>
      </c>
      <c r="C59" s="14" t="n">
        <v>22.26</v>
      </c>
      <c r="D59" s="14" t="n">
        <v>0.87</v>
      </c>
      <c r="E59" s="14" t="n">
        <v>53.76</v>
      </c>
      <c r="F59" s="14"/>
      <c r="G59" s="14" t="n">
        <v>5.23</v>
      </c>
      <c r="H59" s="14" t="n">
        <v>0.14</v>
      </c>
      <c r="I59" s="14" t="n">
        <v>0.04</v>
      </c>
      <c r="J59" s="14" t="n">
        <v>0.39</v>
      </c>
      <c r="K59" s="14" t="n">
        <v>17.97</v>
      </c>
      <c r="L59" s="14" t="n">
        <v>100.71</v>
      </c>
      <c r="M59" s="14" t="n">
        <v>0.616</v>
      </c>
      <c r="N59" s="14" t="n">
        <v>0.104</v>
      </c>
      <c r="O59" s="14" t="n">
        <v>0.279</v>
      </c>
      <c r="P59" s="101" t="s">
        <v>1313</v>
      </c>
      <c r="Q59" s="101"/>
      <c r="R59" s="14"/>
    </row>
    <row r="60" customFormat="false" ht="13" hidden="false" customHeight="false" outlineLevel="0" collapsed="false">
      <c r="A60" s="14" t="s">
        <v>1369</v>
      </c>
      <c r="B60" s="14" t="n">
        <v>0.04</v>
      </c>
      <c r="C60" s="14" t="n">
        <v>22.67</v>
      </c>
      <c r="D60" s="14" t="n">
        <v>0.85</v>
      </c>
      <c r="E60" s="14" t="n">
        <v>53.52</v>
      </c>
      <c r="F60" s="14"/>
      <c r="G60" s="14" t="n">
        <v>5.4</v>
      </c>
      <c r="H60" s="14" t="n">
        <v>0.14</v>
      </c>
      <c r="I60" s="14" t="n">
        <v>0.04</v>
      </c>
      <c r="J60" s="14" t="n">
        <v>0.39</v>
      </c>
      <c r="K60" s="14" t="n">
        <v>17.8</v>
      </c>
      <c r="L60" s="14" t="n">
        <v>100.85</v>
      </c>
      <c r="M60" s="14" t="n">
        <v>0.62</v>
      </c>
      <c r="N60" s="14" t="n">
        <v>0.106</v>
      </c>
      <c r="O60" s="14" t="n">
        <v>0.273</v>
      </c>
      <c r="P60" s="101" t="s">
        <v>1313</v>
      </c>
      <c r="Q60" s="101"/>
      <c r="R60" s="14"/>
    </row>
    <row r="61" customFormat="false" ht="13" hidden="false" customHeight="false" outlineLevel="0" collapsed="false">
      <c r="A61" s="14" t="s">
        <v>1370</v>
      </c>
      <c r="B61" s="14" t="n">
        <v>0.14</v>
      </c>
      <c r="C61" s="14" t="n">
        <v>18.33</v>
      </c>
      <c r="D61" s="14" t="n">
        <v>1.48</v>
      </c>
      <c r="E61" s="14" t="n">
        <v>54</v>
      </c>
      <c r="F61" s="14"/>
      <c r="G61" s="14" t="n">
        <v>18.28</v>
      </c>
      <c r="H61" s="14" t="n">
        <v>0.21</v>
      </c>
      <c r="I61" s="14" t="n">
        <v>0.08</v>
      </c>
      <c r="J61" s="14" t="n">
        <v>0.22</v>
      </c>
      <c r="K61" s="14" t="n">
        <v>8.56</v>
      </c>
      <c r="L61" s="14" t="n">
        <v>101.3</v>
      </c>
      <c r="M61" s="14" t="n">
        <v>0.505</v>
      </c>
      <c r="N61" s="14" t="n">
        <v>0.362</v>
      </c>
      <c r="O61" s="14" t="n">
        <v>0.133</v>
      </c>
      <c r="P61" s="101" t="s">
        <v>1313</v>
      </c>
      <c r="Q61" s="101"/>
      <c r="R61" s="14"/>
    </row>
    <row r="62" customFormat="false" ht="13" hidden="false" customHeight="false" outlineLevel="0" collapsed="false">
      <c r="A62" s="14" t="s">
        <v>1371</v>
      </c>
      <c r="B62" s="14" t="n">
        <v>0.14</v>
      </c>
      <c r="C62" s="14" t="n">
        <v>18.09</v>
      </c>
      <c r="D62" s="14" t="n">
        <v>1.53</v>
      </c>
      <c r="E62" s="14" t="n">
        <v>53.98</v>
      </c>
      <c r="F62" s="14"/>
      <c r="G62" s="14" t="n">
        <v>18.03</v>
      </c>
      <c r="H62" s="14" t="n">
        <v>0.22</v>
      </c>
      <c r="I62" s="14" t="n">
        <v>0.12</v>
      </c>
      <c r="J62" s="14" t="n">
        <v>0.24</v>
      </c>
      <c r="K62" s="14" t="n">
        <v>9.12</v>
      </c>
      <c r="L62" s="14" t="n">
        <v>101.47</v>
      </c>
      <c r="M62" s="14" t="n">
        <v>0.5</v>
      </c>
      <c r="N62" s="14" t="n">
        <v>0.358</v>
      </c>
      <c r="O62" s="14" t="n">
        <v>0.142</v>
      </c>
      <c r="P62" s="101" t="s">
        <v>1313</v>
      </c>
      <c r="Q62" s="101"/>
      <c r="R62" s="14"/>
    </row>
    <row r="63" customFormat="false" ht="13" hidden="false" customHeight="false" outlineLevel="0" collapsed="false">
      <c r="A63" s="14" t="s">
        <v>1372</v>
      </c>
      <c r="B63" s="14" t="n">
        <v>0.06</v>
      </c>
      <c r="C63" s="14" t="n">
        <v>18.56</v>
      </c>
      <c r="D63" s="14" t="n">
        <v>0.73</v>
      </c>
      <c r="E63" s="14" t="n">
        <v>52.76</v>
      </c>
      <c r="F63" s="14"/>
      <c r="G63" s="14" t="n">
        <v>4.27</v>
      </c>
      <c r="H63" s="14" t="n">
        <v>0.22</v>
      </c>
      <c r="I63" s="14" t="n">
        <v>0.03</v>
      </c>
      <c r="J63" s="14" t="n">
        <v>0.45</v>
      </c>
      <c r="K63" s="14" t="n">
        <v>24.6</v>
      </c>
      <c r="L63" s="14" t="n">
        <v>101.68</v>
      </c>
      <c r="M63" s="14" t="n">
        <v>0.524</v>
      </c>
      <c r="N63" s="14" t="n">
        <v>0.087</v>
      </c>
      <c r="O63" s="14" t="n">
        <v>0.389</v>
      </c>
      <c r="P63" s="101" t="s">
        <v>1313</v>
      </c>
      <c r="Q63" s="101"/>
      <c r="R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customFormat="false" ht="13" hidden="false" customHeight="false" outlineLevel="0" collapsed="false">
      <c r="A64" s="14" t="s">
        <v>1373</v>
      </c>
      <c r="B64" s="14" t="n">
        <v>0.06</v>
      </c>
      <c r="C64" s="14" t="n">
        <v>18.62</v>
      </c>
      <c r="D64" s="14" t="n">
        <v>0.77</v>
      </c>
      <c r="E64" s="14" t="n">
        <v>52.99</v>
      </c>
      <c r="F64" s="14"/>
      <c r="G64" s="14" t="n">
        <v>4.64</v>
      </c>
      <c r="H64" s="14" t="n">
        <v>0.18</v>
      </c>
      <c r="I64" s="14" t="n">
        <v>0.03</v>
      </c>
      <c r="J64" s="14" t="n">
        <v>0.45</v>
      </c>
      <c r="K64" s="14" t="n">
        <v>24.57</v>
      </c>
      <c r="L64" s="14" t="n">
        <v>102.31</v>
      </c>
      <c r="M64" s="14" t="n">
        <v>0.521</v>
      </c>
      <c r="N64" s="14" t="n">
        <v>0.093</v>
      </c>
      <c r="O64" s="14" t="n">
        <v>0.386</v>
      </c>
      <c r="P64" s="101" t="s">
        <v>1313</v>
      </c>
      <c r="Q64" s="101"/>
      <c r="R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</row>
    <row r="65" customFormat="false" ht="13" hidden="false" customHeight="false" outlineLevel="0" collapsed="false">
      <c r="A65" s="14" t="s">
        <v>1374</v>
      </c>
      <c r="B65" s="14" t="n">
        <v>0.12</v>
      </c>
      <c r="C65" s="14" t="n">
        <v>13.08</v>
      </c>
      <c r="D65" s="14" t="n">
        <v>0.61</v>
      </c>
      <c r="E65" s="14" t="n">
        <v>53.01</v>
      </c>
      <c r="F65" s="14"/>
      <c r="G65" s="14" t="n">
        <v>22.08</v>
      </c>
      <c r="H65" s="14" t="n">
        <v>0.11</v>
      </c>
      <c r="I65" s="14" t="n">
        <v>0.02</v>
      </c>
      <c r="J65" s="14" t="n">
        <v>0.34</v>
      </c>
      <c r="K65" s="14" t="n">
        <v>11.85</v>
      </c>
      <c r="L65" s="14" t="n">
        <v>101.22</v>
      </c>
      <c r="M65" s="14" t="n">
        <v>0.367</v>
      </c>
      <c r="N65" s="14" t="n">
        <v>0.446</v>
      </c>
      <c r="O65" s="14" t="n">
        <v>0.187</v>
      </c>
      <c r="P65" s="101" t="s">
        <v>1313</v>
      </c>
      <c r="Q65" s="101"/>
      <c r="R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</row>
    <row r="66" customFormat="false" ht="13" hidden="false" customHeight="false" outlineLevel="0" collapsed="false">
      <c r="A66" s="14" t="s">
        <v>1375</v>
      </c>
      <c r="B66" s="14" t="n">
        <v>0.12</v>
      </c>
      <c r="C66" s="14" t="n">
        <v>13.04</v>
      </c>
      <c r="D66" s="14" t="n">
        <v>0.73</v>
      </c>
      <c r="E66" s="14" t="n">
        <v>53.06</v>
      </c>
      <c r="F66" s="14"/>
      <c r="G66" s="14" t="n">
        <v>22.63</v>
      </c>
      <c r="H66" s="14" t="n">
        <v>0.11</v>
      </c>
      <c r="I66" s="14" t="n">
        <v>0.04</v>
      </c>
      <c r="J66" s="14" t="n">
        <v>0.29</v>
      </c>
      <c r="K66" s="14" t="n">
        <v>11.17</v>
      </c>
      <c r="L66" s="14" t="n">
        <v>101.19</v>
      </c>
      <c r="M66" s="14" t="n">
        <v>0.366</v>
      </c>
      <c r="N66" s="14" t="n">
        <v>0.457</v>
      </c>
      <c r="O66" s="14" t="n">
        <v>0.176</v>
      </c>
      <c r="P66" s="101" t="s">
        <v>1313</v>
      </c>
      <c r="Q66" s="101"/>
      <c r="R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</row>
    <row r="67" customFormat="false" ht="13" hidden="false" customHeight="false" outlineLevel="0" collapsed="false">
      <c r="A67" s="14" t="s">
        <v>1376</v>
      </c>
      <c r="B67" s="14" t="n">
        <v>0.03</v>
      </c>
      <c r="C67" s="14" t="n">
        <v>21.63</v>
      </c>
      <c r="D67" s="14" t="n">
        <v>0.76</v>
      </c>
      <c r="E67" s="14" t="n">
        <v>53.79</v>
      </c>
      <c r="F67" s="14"/>
      <c r="G67" s="14" t="n">
        <v>3.4</v>
      </c>
      <c r="H67" s="14" t="n">
        <v>0.14</v>
      </c>
      <c r="I67" s="14" t="n">
        <v>0.04</v>
      </c>
      <c r="J67" s="14" t="n">
        <v>0.4</v>
      </c>
      <c r="K67" s="14" t="n">
        <v>21.69</v>
      </c>
      <c r="L67" s="14" t="n">
        <v>101.88</v>
      </c>
      <c r="M67" s="14" t="n">
        <v>0.597</v>
      </c>
      <c r="N67" s="14" t="n">
        <v>0.068</v>
      </c>
      <c r="O67" s="14" t="n">
        <v>0.336</v>
      </c>
      <c r="P67" s="101" t="s">
        <v>1313</v>
      </c>
      <c r="Q67" s="101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</row>
    <row r="68" customFormat="false" ht="13" hidden="false" customHeight="false" outlineLevel="0" collapsed="false">
      <c r="A68" s="14" t="s">
        <v>1377</v>
      </c>
      <c r="B68" s="14" t="n">
        <v>0.04</v>
      </c>
      <c r="C68" s="14" t="n">
        <v>22.66</v>
      </c>
      <c r="D68" s="14" t="n">
        <v>0.76</v>
      </c>
      <c r="E68" s="14" t="n">
        <v>53.62</v>
      </c>
      <c r="F68" s="14"/>
      <c r="G68" s="14" t="n">
        <v>3.87</v>
      </c>
      <c r="H68" s="14" t="n">
        <v>0.15</v>
      </c>
      <c r="I68" s="14" t="n">
        <v>0.04</v>
      </c>
      <c r="J68" s="14" t="n">
        <v>0.39</v>
      </c>
      <c r="K68" s="14" t="n">
        <v>19.4</v>
      </c>
      <c r="L68" s="14" t="n">
        <v>100.93</v>
      </c>
      <c r="M68" s="14" t="n">
        <v>0.624</v>
      </c>
      <c r="N68" s="14" t="n">
        <v>0.076</v>
      </c>
      <c r="O68" s="14" t="n">
        <v>0.3</v>
      </c>
      <c r="P68" s="101" t="s">
        <v>1313</v>
      </c>
      <c r="Q68" s="101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</row>
    <row r="69" customFormat="false" ht="13" hidden="false" customHeight="false" outlineLevel="0" collapsed="false">
      <c r="A69" s="14" t="s">
        <v>1378</v>
      </c>
      <c r="B69" s="14" t="n">
        <v>0.16</v>
      </c>
      <c r="C69" s="14" t="n">
        <v>16.53</v>
      </c>
      <c r="D69" s="14" t="n">
        <v>1.67</v>
      </c>
      <c r="E69" s="14" t="n">
        <v>52.96</v>
      </c>
      <c r="F69" s="14"/>
      <c r="G69" s="14" t="n">
        <v>17.46</v>
      </c>
      <c r="H69" s="14" t="n">
        <v>0.29</v>
      </c>
      <c r="I69" s="14" t="n">
        <v>0.07</v>
      </c>
      <c r="J69" s="14" t="n">
        <v>0.25</v>
      </c>
      <c r="K69" s="14" t="n">
        <v>11.26</v>
      </c>
      <c r="L69" s="14" t="n">
        <v>100.65</v>
      </c>
      <c r="M69" s="14" t="n">
        <v>0.467</v>
      </c>
      <c r="N69" s="14" t="n">
        <v>0.355</v>
      </c>
      <c r="O69" s="14" t="n">
        <v>0.179</v>
      </c>
      <c r="P69" s="101" t="s">
        <v>1313</v>
      </c>
      <c r="Q69" s="101"/>
      <c r="R69" s="102"/>
      <c r="S69" s="102"/>
      <c r="T69" s="102"/>
      <c r="U69" s="102"/>
      <c r="V69" s="102"/>
      <c r="W69" s="102"/>
      <c r="X69" s="102"/>
      <c r="AK69" s="14"/>
    </row>
    <row r="70" customFormat="false" ht="13" hidden="false" customHeight="false" outlineLevel="0" collapsed="false">
      <c r="A70" s="14" t="s">
        <v>1379</v>
      </c>
      <c r="B70" s="14" t="n">
        <v>0.24</v>
      </c>
      <c r="C70" s="14" t="n">
        <v>13.08</v>
      </c>
      <c r="D70" s="14" t="n">
        <v>1.58</v>
      </c>
      <c r="E70" s="14" t="n">
        <v>50.82</v>
      </c>
      <c r="F70" s="14"/>
      <c r="G70" s="14" t="n">
        <v>17.69</v>
      </c>
      <c r="H70" s="14" t="n">
        <v>0.38</v>
      </c>
      <c r="I70" s="14" t="n">
        <v>0.05</v>
      </c>
      <c r="J70" s="14" t="n">
        <v>0.32</v>
      </c>
      <c r="K70" s="14" t="n">
        <v>14.41</v>
      </c>
      <c r="L70" s="14" t="n">
        <v>98.57</v>
      </c>
      <c r="M70" s="14" t="n">
        <v>0.386</v>
      </c>
      <c r="N70" s="14" t="n">
        <v>0.375</v>
      </c>
      <c r="O70" s="14" t="n">
        <v>0.238</v>
      </c>
      <c r="P70" s="101" t="s">
        <v>1313</v>
      </c>
      <c r="Q70" s="101"/>
      <c r="R70" s="102"/>
      <c r="S70" s="102"/>
      <c r="T70" s="103"/>
      <c r="U70" s="16"/>
      <c r="V70" s="16"/>
      <c r="W70" s="16"/>
      <c r="X70" s="16"/>
      <c r="AK70" s="14"/>
    </row>
    <row r="71" customFormat="false" ht="13" hidden="false" customHeight="false" outlineLevel="0" collapsed="false">
      <c r="A71" s="14" t="s">
        <v>1380</v>
      </c>
      <c r="B71" s="14" t="n">
        <v>0.15</v>
      </c>
      <c r="C71" s="14" t="n">
        <v>17.12</v>
      </c>
      <c r="D71" s="14" t="n">
        <v>1.59</v>
      </c>
      <c r="E71" s="14" t="n">
        <v>53.46</v>
      </c>
      <c r="F71" s="14"/>
      <c r="G71" s="14" t="n">
        <v>18.19</v>
      </c>
      <c r="H71" s="14" t="n">
        <v>0.26</v>
      </c>
      <c r="I71" s="14" t="n">
        <v>0.09</v>
      </c>
      <c r="J71" s="14" t="n">
        <v>0.32</v>
      </c>
      <c r="K71" s="14" t="n">
        <v>10</v>
      </c>
      <c r="L71" s="14" t="n">
        <v>101.18</v>
      </c>
      <c r="M71" s="14" t="n">
        <v>0.478</v>
      </c>
      <c r="N71" s="14" t="n">
        <v>0.365</v>
      </c>
      <c r="O71" s="14" t="n">
        <v>0.157</v>
      </c>
      <c r="P71" s="101" t="s">
        <v>1313</v>
      </c>
      <c r="Q71" s="101"/>
      <c r="R71" s="102"/>
      <c r="S71" s="102"/>
      <c r="T71" s="103"/>
      <c r="U71" s="103"/>
      <c r="V71" s="103"/>
      <c r="W71" s="103"/>
      <c r="X71" s="16"/>
      <c r="AK71" s="14"/>
    </row>
    <row r="72" customFormat="false" ht="13" hidden="false" customHeight="false" outlineLevel="0" collapsed="false">
      <c r="A72" s="14" t="s">
        <v>1381</v>
      </c>
      <c r="B72" s="14" t="n">
        <v>0.15</v>
      </c>
      <c r="C72" s="14" t="n">
        <v>17.43</v>
      </c>
      <c r="D72" s="14" t="n">
        <v>1.52</v>
      </c>
      <c r="E72" s="14" t="n">
        <v>53.31</v>
      </c>
      <c r="F72" s="14"/>
      <c r="G72" s="14" t="n">
        <v>18.03</v>
      </c>
      <c r="H72" s="14" t="n">
        <v>0.25</v>
      </c>
      <c r="I72" s="14" t="n">
        <v>0.08</v>
      </c>
      <c r="J72" s="14" t="n">
        <v>0.26</v>
      </c>
      <c r="K72" s="14" t="n">
        <v>10.17</v>
      </c>
      <c r="L72" s="14" t="n">
        <v>101.2</v>
      </c>
      <c r="M72" s="14" t="n">
        <v>0.483</v>
      </c>
      <c r="N72" s="14" t="n">
        <v>0.359</v>
      </c>
      <c r="O72" s="14" t="n">
        <v>0.158</v>
      </c>
      <c r="P72" s="101" t="s">
        <v>1313</v>
      </c>
      <c r="Q72" s="101"/>
      <c r="R72" s="102"/>
      <c r="S72" s="16"/>
      <c r="T72" s="16"/>
      <c r="U72" s="16"/>
      <c r="V72" s="16"/>
      <c r="W72" s="103"/>
      <c r="X72" s="16"/>
      <c r="AK72" s="14"/>
    </row>
    <row r="73" customFormat="false" ht="13" hidden="false" customHeight="false" outlineLevel="0" collapsed="false">
      <c r="A73" s="14" t="s">
        <v>1382</v>
      </c>
      <c r="B73" s="14" t="n">
        <v>0.15</v>
      </c>
      <c r="C73" s="14" t="n">
        <v>17.04</v>
      </c>
      <c r="D73" s="14" t="n">
        <v>1.5</v>
      </c>
      <c r="E73" s="14" t="n">
        <v>52.95</v>
      </c>
      <c r="F73" s="14"/>
      <c r="G73" s="14" t="n">
        <v>18.02</v>
      </c>
      <c r="H73" s="14" t="n">
        <v>0.27</v>
      </c>
      <c r="I73" s="14" t="n">
        <v>0.06</v>
      </c>
      <c r="J73" s="14" t="n">
        <v>0.26</v>
      </c>
      <c r="K73" s="14" t="n">
        <v>10.54</v>
      </c>
      <c r="L73" s="14" t="n">
        <v>100.79</v>
      </c>
      <c r="M73" s="14" t="n">
        <v>0.474</v>
      </c>
      <c r="N73" s="14" t="n">
        <v>0.361</v>
      </c>
      <c r="O73" s="14" t="n">
        <v>0.165</v>
      </c>
      <c r="P73" s="101" t="s">
        <v>1313</v>
      </c>
      <c r="Q73" s="101"/>
      <c r="R73" s="102"/>
      <c r="S73" s="103"/>
      <c r="T73" s="103"/>
      <c r="U73" s="103"/>
      <c r="V73" s="16"/>
      <c r="W73" s="103"/>
      <c r="X73" s="16"/>
      <c r="AK73" s="14"/>
    </row>
    <row r="74" customFormat="false" ht="13" hidden="false" customHeight="false" outlineLevel="0" collapsed="false">
      <c r="A74" s="14" t="s">
        <v>1383</v>
      </c>
      <c r="B74" s="14" t="n">
        <v>0.14</v>
      </c>
      <c r="C74" s="14" t="n">
        <v>18.23</v>
      </c>
      <c r="D74" s="14" t="n">
        <v>1.51</v>
      </c>
      <c r="E74" s="14" t="n">
        <v>54.32</v>
      </c>
      <c r="F74" s="14"/>
      <c r="G74" s="14" t="n">
        <v>18.37</v>
      </c>
      <c r="H74" s="14" t="n">
        <v>0.21</v>
      </c>
      <c r="I74" s="14" t="n">
        <v>0.06</v>
      </c>
      <c r="J74" s="14" t="n">
        <v>0.23</v>
      </c>
      <c r="K74" s="14" t="n">
        <v>8.61</v>
      </c>
      <c r="L74" s="14" t="n">
        <v>101.68</v>
      </c>
      <c r="M74" s="14" t="n">
        <v>0.503</v>
      </c>
      <c r="N74" s="14" t="n">
        <v>0.364</v>
      </c>
      <c r="O74" s="14" t="n">
        <v>0.133</v>
      </c>
      <c r="P74" s="101" t="s">
        <v>1313</v>
      </c>
      <c r="Q74" s="101"/>
      <c r="R74" s="102"/>
      <c r="S74" s="103"/>
      <c r="T74" s="103"/>
      <c r="U74" s="103"/>
      <c r="V74" s="16"/>
      <c r="W74" s="16"/>
      <c r="X74" s="16"/>
      <c r="AK74" s="14"/>
    </row>
    <row r="75" customFormat="false" ht="13" hidden="false" customHeight="false" outlineLevel="0" collapsed="false">
      <c r="A75" s="14" t="s">
        <v>1384</v>
      </c>
      <c r="B75" s="14" t="n">
        <v>0.18</v>
      </c>
      <c r="C75" s="14" t="n">
        <v>16.07</v>
      </c>
      <c r="D75" s="14" t="n">
        <v>1.62</v>
      </c>
      <c r="E75" s="14" t="n">
        <v>53.26</v>
      </c>
      <c r="F75" s="14"/>
      <c r="G75" s="14" t="n">
        <v>20.19</v>
      </c>
      <c r="H75" s="14" t="n">
        <v>0.21</v>
      </c>
      <c r="I75" s="14" t="n">
        <v>0.15</v>
      </c>
      <c r="J75" s="14" t="n">
        <v>0.3</v>
      </c>
      <c r="K75" s="14" t="n">
        <v>9.82</v>
      </c>
      <c r="L75" s="14" t="n">
        <v>101.8</v>
      </c>
      <c r="M75" s="14" t="n">
        <v>0.445</v>
      </c>
      <c r="N75" s="14" t="n">
        <v>0.402</v>
      </c>
      <c r="O75" s="14" t="n">
        <v>0.153</v>
      </c>
      <c r="P75" s="101" t="s">
        <v>1313</v>
      </c>
      <c r="Q75" s="101"/>
      <c r="R75" s="102"/>
      <c r="S75" s="16"/>
      <c r="T75" s="16"/>
      <c r="U75" s="16"/>
      <c r="V75" s="16"/>
      <c r="W75" s="16"/>
      <c r="X75" s="16"/>
      <c r="AK75" s="14"/>
    </row>
    <row r="76" customFormat="false" ht="13" hidden="false" customHeight="false" outlineLevel="0" collapsed="false">
      <c r="A76" s="14" t="s">
        <v>1385</v>
      </c>
      <c r="B76" s="14" t="n">
        <v>0.15</v>
      </c>
      <c r="C76" s="14" t="n">
        <v>17.36</v>
      </c>
      <c r="D76" s="14" t="n">
        <v>1.51</v>
      </c>
      <c r="E76" s="14" t="n">
        <v>53.47</v>
      </c>
      <c r="F76" s="14"/>
      <c r="G76" s="14" t="n">
        <v>17.76</v>
      </c>
      <c r="H76" s="14" t="n">
        <v>0.2</v>
      </c>
      <c r="I76" s="14" t="n">
        <v>0.13</v>
      </c>
      <c r="J76" s="14" t="n">
        <v>0.26</v>
      </c>
      <c r="K76" s="14" t="n">
        <v>10.35</v>
      </c>
      <c r="L76" s="14" t="n">
        <v>101.19</v>
      </c>
      <c r="M76" s="14" t="n">
        <v>0.483</v>
      </c>
      <c r="N76" s="14" t="n">
        <v>0.355</v>
      </c>
      <c r="O76" s="14" t="n">
        <v>0.162</v>
      </c>
      <c r="P76" s="101" t="s">
        <v>1313</v>
      </c>
      <c r="Q76" s="101"/>
      <c r="AK76" s="14"/>
    </row>
    <row r="77" customFormat="false" ht="13" hidden="false" customHeight="false" outlineLevel="0" collapsed="false">
      <c r="A77" s="14" t="s">
        <v>1386</v>
      </c>
      <c r="B77" s="14" t="n">
        <v>0.05</v>
      </c>
      <c r="C77" s="14" t="n">
        <v>19.54</v>
      </c>
      <c r="D77" s="14" t="n">
        <v>0.79</v>
      </c>
      <c r="E77" s="14" t="n">
        <v>52.91</v>
      </c>
      <c r="F77" s="14"/>
      <c r="G77" s="14" t="n">
        <v>4.15</v>
      </c>
      <c r="H77" s="14" t="n">
        <v>0.15</v>
      </c>
      <c r="I77" s="14" t="n">
        <v>0.05</v>
      </c>
      <c r="J77" s="14" t="n">
        <v>0.47</v>
      </c>
      <c r="K77" s="14" t="n">
        <v>23.45</v>
      </c>
      <c r="L77" s="14" t="n">
        <v>101.56</v>
      </c>
      <c r="M77" s="14" t="n">
        <v>0.548</v>
      </c>
      <c r="N77" s="14" t="n">
        <v>0.084</v>
      </c>
      <c r="O77" s="14" t="n">
        <v>0.369</v>
      </c>
      <c r="P77" s="101" t="s">
        <v>1313</v>
      </c>
      <c r="Q77" s="101"/>
      <c r="AK77" s="14"/>
    </row>
    <row r="78" customFormat="false" ht="13" hidden="false" customHeight="false" outlineLevel="0" collapsed="false">
      <c r="A78" s="14" t="s">
        <v>1387</v>
      </c>
      <c r="B78" s="14" t="n">
        <v>0.07</v>
      </c>
      <c r="C78" s="14" t="n">
        <v>20.5</v>
      </c>
      <c r="D78" s="14" t="n">
        <v>0.83</v>
      </c>
      <c r="E78" s="14" t="n">
        <v>53.45</v>
      </c>
      <c r="F78" s="14"/>
      <c r="G78" s="14" t="n">
        <v>5.2</v>
      </c>
      <c r="H78" s="14" t="n">
        <v>0.18</v>
      </c>
      <c r="I78" s="14" t="n">
        <v>0.08</v>
      </c>
      <c r="J78" s="14" t="n">
        <v>0.41</v>
      </c>
      <c r="K78" s="14" t="n">
        <v>20.67</v>
      </c>
      <c r="L78" s="14" t="n">
        <v>101.39</v>
      </c>
      <c r="M78" s="14" t="n">
        <v>0.572</v>
      </c>
      <c r="N78" s="14" t="n">
        <v>0.104</v>
      </c>
      <c r="O78" s="14" t="n">
        <v>0.324</v>
      </c>
      <c r="P78" s="101" t="s">
        <v>1313</v>
      </c>
      <c r="Q78" s="101"/>
      <c r="AK78" s="14"/>
    </row>
    <row r="79" customFormat="false" ht="13" hidden="false" customHeight="false" outlineLevel="0" collapsed="false">
      <c r="A79" s="14" t="s">
        <v>1388</v>
      </c>
      <c r="B79" s="14" t="n">
        <v>0.06</v>
      </c>
      <c r="C79" s="14" t="n">
        <v>18.88</v>
      </c>
      <c r="D79" s="14" t="n">
        <v>0.81</v>
      </c>
      <c r="E79" s="14" t="n">
        <v>52.65</v>
      </c>
      <c r="F79" s="14"/>
      <c r="G79" s="14" t="n">
        <v>5.17</v>
      </c>
      <c r="H79" s="14" t="n">
        <v>0.16</v>
      </c>
      <c r="I79" s="14" t="n">
        <v>0.05</v>
      </c>
      <c r="J79" s="14" t="n">
        <v>0.48</v>
      </c>
      <c r="K79" s="14" t="n">
        <v>23.17</v>
      </c>
      <c r="L79" s="14" t="n">
        <v>101.43</v>
      </c>
      <c r="M79" s="14" t="n">
        <v>0.531</v>
      </c>
      <c r="N79" s="14" t="n">
        <v>0.104</v>
      </c>
      <c r="O79" s="14" t="n">
        <v>0.365</v>
      </c>
      <c r="P79" s="101" t="s">
        <v>1313</v>
      </c>
      <c r="Q79" s="101"/>
      <c r="AK79" s="14"/>
    </row>
    <row r="80" customFormat="false" ht="13" hidden="false" customHeight="false" outlineLevel="0" collapsed="false">
      <c r="A80" s="14" t="s">
        <v>1389</v>
      </c>
      <c r="B80" s="14" t="n">
        <v>0.04</v>
      </c>
      <c r="C80" s="14" t="n">
        <v>21.82</v>
      </c>
      <c r="D80" s="14" t="n">
        <v>0.76</v>
      </c>
      <c r="E80" s="14" t="n">
        <v>52.79</v>
      </c>
      <c r="F80" s="14"/>
      <c r="G80" s="14" t="n">
        <v>2.13</v>
      </c>
      <c r="H80" s="14" t="n">
        <v>0.6</v>
      </c>
      <c r="I80" s="14" t="n">
        <v>0.05</v>
      </c>
      <c r="J80" s="14" t="n">
        <v>0.37</v>
      </c>
      <c r="K80" s="14" t="n">
        <v>22.5</v>
      </c>
      <c r="L80" s="14" t="n">
        <v>101.06</v>
      </c>
      <c r="M80" s="14" t="n">
        <v>0.606</v>
      </c>
      <c r="N80" s="14" t="n">
        <v>0.043</v>
      </c>
      <c r="O80" s="14" t="n">
        <v>0.351</v>
      </c>
      <c r="P80" s="101" t="s">
        <v>1313</v>
      </c>
      <c r="Q80" s="101"/>
      <c r="AK80" s="14"/>
    </row>
    <row r="81" customFormat="false" ht="13" hidden="false" customHeight="false" outlineLevel="0" collapsed="false">
      <c r="A81" s="14" t="s">
        <v>1390</v>
      </c>
      <c r="B81" s="14" t="n">
        <v>0.08</v>
      </c>
      <c r="C81" s="14" t="n">
        <v>22.9</v>
      </c>
      <c r="D81" s="14" t="n">
        <v>0.95</v>
      </c>
      <c r="E81" s="14" t="n">
        <v>54.41</v>
      </c>
      <c r="F81" s="14"/>
      <c r="G81" s="14" t="n">
        <v>7.13</v>
      </c>
      <c r="H81" s="14" t="n">
        <v>0.19</v>
      </c>
      <c r="I81" s="14" t="n">
        <v>0.08</v>
      </c>
      <c r="J81" s="14" t="n">
        <v>0.36</v>
      </c>
      <c r="K81" s="14" t="n">
        <v>15.41</v>
      </c>
      <c r="L81" s="14" t="n">
        <v>101.51</v>
      </c>
      <c r="M81" s="14" t="n">
        <v>0.625</v>
      </c>
      <c r="N81" s="14" t="n">
        <v>0.14</v>
      </c>
      <c r="O81" s="14" t="n">
        <v>0.236</v>
      </c>
      <c r="P81" s="101" t="s">
        <v>1313</v>
      </c>
      <c r="Q81" s="101"/>
      <c r="AK81" s="14"/>
    </row>
    <row r="82" customFormat="false" ht="13" hidden="false" customHeight="false" outlineLevel="0" collapsed="false">
      <c r="A82" s="14" t="s">
        <v>1391</v>
      </c>
      <c r="B82" s="14" t="n">
        <v>0.07</v>
      </c>
      <c r="C82" s="14" t="n">
        <v>23.3</v>
      </c>
      <c r="D82" s="14" t="n">
        <v>0.96</v>
      </c>
      <c r="E82" s="14" t="n">
        <v>54.26</v>
      </c>
      <c r="F82" s="14"/>
      <c r="G82" s="14" t="n">
        <v>7.08</v>
      </c>
      <c r="H82" s="14" t="n">
        <v>0.21</v>
      </c>
      <c r="I82" s="14" t="n">
        <v>0.08</v>
      </c>
      <c r="J82" s="14" t="n">
        <v>0.38</v>
      </c>
      <c r="K82" s="14" t="n">
        <v>14.84</v>
      </c>
      <c r="L82" s="14" t="n">
        <v>101.18</v>
      </c>
      <c r="M82" s="14" t="n">
        <v>0.635</v>
      </c>
      <c r="N82" s="14" t="n">
        <v>0.139</v>
      </c>
      <c r="O82" s="14" t="n">
        <v>0.227</v>
      </c>
      <c r="P82" s="101" t="s">
        <v>1313</v>
      </c>
      <c r="Q82" s="101"/>
      <c r="AK82" s="14"/>
    </row>
    <row r="83" customFormat="false" ht="13" hidden="false" customHeight="false" outlineLevel="0" collapsed="false">
      <c r="A83" s="14" t="s">
        <v>1392</v>
      </c>
      <c r="B83" s="14" t="n">
        <v>0.07</v>
      </c>
      <c r="C83" s="14" t="n">
        <v>24.1</v>
      </c>
      <c r="D83" s="14" t="n">
        <v>0.87</v>
      </c>
      <c r="E83" s="14" t="n">
        <v>54.57</v>
      </c>
      <c r="F83" s="14"/>
      <c r="G83" s="14" t="n">
        <v>4.36</v>
      </c>
      <c r="H83" s="14" t="n">
        <v>0.17</v>
      </c>
      <c r="I83" s="14" t="n">
        <v>0.06</v>
      </c>
      <c r="J83" s="14" t="n">
        <v>0.36</v>
      </c>
      <c r="K83" s="14" t="n">
        <v>17.5</v>
      </c>
      <c r="L83" s="14" t="n">
        <v>102.06</v>
      </c>
      <c r="M83" s="14" t="n">
        <v>0.651</v>
      </c>
      <c r="N83" s="14" t="n">
        <v>0.084</v>
      </c>
      <c r="O83" s="14" t="n">
        <v>0.265</v>
      </c>
      <c r="P83" s="101" t="s">
        <v>1313</v>
      </c>
      <c r="Q83" s="101"/>
      <c r="AK83" s="14"/>
    </row>
    <row r="84" customFormat="false" ht="13" hidden="false" customHeight="false" outlineLevel="0" collapsed="false">
      <c r="A84" s="14" t="s">
        <v>1393</v>
      </c>
      <c r="B84" s="14" t="n">
        <v>0.03</v>
      </c>
      <c r="C84" s="14" t="n">
        <v>22.37</v>
      </c>
      <c r="D84" s="14" t="n">
        <v>0.75</v>
      </c>
      <c r="E84" s="14" t="n">
        <v>53.14</v>
      </c>
      <c r="F84" s="14"/>
      <c r="G84" s="14" t="n">
        <v>2.22</v>
      </c>
      <c r="H84" s="14" t="n">
        <v>0.33</v>
      </c>
      <c r="I84" s="14" t="n">
        <v>0.05</v>
      </c>
      <c r="J84" s="14" t="n">
        <v>0.42</v>
      </c>
      <c r="K84" s="14" t="n">
        <v>21.17</v>
      </c>
      <c r="L84" s="14" t="n">
        <v>100.48</v>
      </c>
      <c r="M84" s="14" t="n">
        <v>0.624</v>
      </c>
      <c r="N84" s="14" t="n">
        <v>0.044</v>
      </c>
      <c r="O84" s="14" t="n">
        <v>0.331</v>
      </c>
      <c r="P84" s="101" t="s">
        <v>1313</v>
      </c>
      <c r="Q84" s="101"/>
      <c r="AK84" s="14"/>
    </row>
    <row r="85" customFormat="false" ht="13" hidden="false" customHeight="false" outlineLevel="0" collapsed="false">
      <c r="A85" s="14" t="s">
        <v>1394</v>
      </c>
      <c r="B85" s="14" t="n">
        <v>0.04</v>
      </c>
      <c r="C85" s="14" t="n">
        <v>21.5</v>
      </c>
      <c r="D85" s="14" t="n">
        <v>0.67</v>
      </c>
      <c r="E85" s="14" t="n">
        <v>53.23</v>
      </c>
      <c r="F85" s="14"/>
      <c r="G85" s="14" t="n">
        <v>1.98</v>
      </c>
      <c r="H85" s="14" t="n">
        <v>0.47</v>
      </c>
      <c r="I85" s="14" t="n">
        <v>0.03</v>
      </c>
      <c r="J85" s="14" t="n">
        <v>0.48</v>
      </c>
      <c r="K85" s="14" t="n">
        <v>23.45</v>
      </c>
      <c r="L85" s="14" t="n">
        <v>101.85</v>
      </c>
      <c r="M85" s="14" t="n">
        <v>0.596</v>
      </c>
      <c r="N85" s="14" t="n">
        <v>0.039</v>
      </c>
      <c r="O85" s="14" t="n">
        <v>0.365</v>
      </c>
      <c r="P85" s="101" t="s">
        <v>1313</v>
      </c>
      <c r="Q85" s="101"/>
      <c r="AK85" s="14"/>
    </row>
    <row r="86" customFormat="false" ht="13" hidden="false" customHeight="false" outlineLevel="0" collapsed="false">
      <c r="A86" s="14" t="s">
        <v>1395</v>
      </c>
      <c r="B86" s="14" t="n">
        <v>0.05</v>
      </c>
      <c r="C86" s="14" t="n">
        <v>22.97</v>
      </c>
      <c r="D86" s="14" t="n">
        <v>0.86</v>
      </c>
      <c r="E86" s="14" t="n">
        <v>53.76</v>
      </c>
      <c r="F86" s="14"/>
      <c r="G86" s="14" t="n">
        <v>3.24</v>
      </c>
      <c r="H86" s="14" t="n">
        <v>0.36</v>
      </c>
      <c r="I86" s="14" t="n">
        <v>0.07</v>
      </c>
      <c r="J86" s="14" t="n">
        <v>0.36</v>
      </c>
      <c r="K86" s="14" t="n">
        <v>19.55</v>
      </c>
      <c r="L86" s="14" t="n">
        <v>101.22</v>
      </c>
      <c r="M86" s="14" t="n">
        <v>0.633</v>
      </c>
      <c r="N86" s="14" t="n">
        <v>0.064</v>
      </c>
      <c r="O86" s="14" t="n">
        <v>0.302</v>
      </c>
      <c r="P86" s="101" t="s">
        <v>1313</v>
      </c>
      <c r="Q86" s="101"/>
      <c r="AK86" s="14"/>
    </row>
    <row r="87" customFormat="false" ht="13" hidden="false" customHeight="false" outlineLevel="0" collapsed="false">
      <c r="A87" s="14" t="s">
        <v>1396</v>
      </c>
      <c r="B87" s="14" t="n">
        <v>0.19</v>
      </c>
      <c r="C87" s="14" t="n">
        <v>17.63</v>
      </c>
      <c r="D87" s="14" t="n">
        <v>1.34</v>
      </c>
      <c r="E87" s="14" t="n">
        <v>53.2</v>
      </c>
      <c r="F87" s="14"/>
      <c r="G87" s="14" t="n">
        <v>16.79</v>
      </c>
      <c r="H87" s="14" t="n">
        <v>0.26</v>
      </c>
      <c r="I87" s="14" t="n">
        <v>0.15</v>
      </c>
      <c r="J87" s="14" t="n">
        <v>0.26</v>
      </c>
      <c r="K87" s="14" t="n">
        <v>10.1</v>
      </c>
      <c r="L87" s="14" t="n">
        <v>99.92</v>
      </c>
      <c r="M87" s="14" t="n">
        <v>0.498</v>
      </c>
      <c r="N87" s="14" t="n">
        <v>0.342</v>
      </c>
      <c r="O87" s="14" t="n">
        <v>0.16</v>
      </c>
      <c r="P87" s="101" t="s">
        <v>1313</v>
      </c>
      <c r="Q87" s="101"/>
      <c r="AK87" s="14"/>
    </row>
    <row r="88" customFormat="false" ht="13" hidden="false" customHeight="false" outlineLevel="0" collapsed="false">
      <c r="A88" s="14" t="s">
        <v>1397</v>
      </c>
      <c r="B88" s="14" t="n">
        <v>0.22</v>
      </c>
      <c r="C88" s="14" t="n">
        <v>17.85</v>
      </c>
      <c r="D88" s="14" t="n">
        <v>1.67</v>
      </c>
      <c r="E88" s="14" t="n">
        <v>52.78</v>
      </c>
      <c r="F88" s="14"/>
      <c r="G88" s="14" t="n">
        <v>17.31</v>
      </c>
      <c r="H88" s="14" t="n">
        <v>0.33</v>
      </c>
      <c r="I88" s="14" t="n">
        <v>0.14</v>
      </c>
      <c r="J88" s="14" t="n">
        <v>0.23</v>
      </c>
      <c r="K88" s="14" t="n">
        <v>10.04</v>
      </c>
      <c r="L88" s="14" t="n">
        <v>100.57</v>
      </c>
      <c r="M88" s="14" t="n">
        <v>0.99</v>
      </c>
      <c r="N88" s="14" t="n">
        <v>0.003</v>
      </c>
      <c r="O88" s="14" t="n">
        <v>0.007</v>
      </c>
      <c r="P88" s="101" t="s">
        <v>1313</v>
      </c>
      <c r="Q88" s="101"/>
      <c r="AK88" s="14"/>
    </row>
    <row r="89" customFormat="false" ht="13" hidden="false" customHeight="false" outlineLevel="0" collapsed="false">
      <c r="A89" s="14" t="s">
        <v>1398</v>
      </c>
      <c r="B89" s="14" t="n">
        <v>0.09</v>
      </c>
      <c r="C89" s="14" t="n">
        <v>21.81</v>
      </c>
      <c r="D89" s="14" t="n">
        <v>0.95</v>
      </c>
      <c r="E89" s="14" t="n">
        <v>53.78</v>
      </c>
      <c r="F89" s="14"/>
      <c r="G89" s="14" t="n">
        <v>7.25</v>
      </c>
      <c r="H89" s="14" t="n">
        <v>0.19</v>
      </c>
      <c r="I89" s="14" t="n">
        <v>0.11</v>
      </c>
      <c r="J89" s="14" t="n">
        <v>0.32</v>
      </c>
      <c r="K89" s="14" t="n">
        <v>16.31</v>
      </c>
      <c r="L89" s="14" t="n">
        <v>100.81</v>
      </c>
      <c r="M89" s="14" t="n">
        <v>0.603</v>
      </c>
      <c r="N89" s="14" t="n">
        <v>0.144</v>
      </c>
      <c r="O89" s="14" t="n">
        <v>0.253</v>
      </c>
      <c r="P89" s="101" t="s">
        <v>1313</v>
      </c>
      <c r="Q89" s="101"/>
      <c r="AK89" s="14"/>
    </row>
    <row r="90" customFormat="false" ht="13" hidden="false" customHeight="false" outlineLevel="0" collapsed="false">
      <c r="A90" s="14" t="s">
        <v>1399</v>
      </c>
      <c r="B90" s="14" t="n">
        <v>0.18</v>
      </c>
      <c r="C90" s="14" t="n">
        <v>16.88</v>
      </c>
      <c r="D90" s="14" t="n">
        <v>2.58</v>
      </c>
      <c r="E90" s="14" t="n">
        <v>52.53</v>
      </c>
      <c r="F90" s="14"/>
      <c r="G90" s="14" t="n">
        <v>20.61</v>
      </c>
      <c r="H90" s="14" t="n">
        <v>0.21</v>
      </c>
      <c r="I90" s="14" t="n">
        <v>0.42</v>
      </c>
      <c r="J90" s="14" t="n">
        <v>0.22</v>
      </c>
      <c r="K90" s="14" t="n">
        <v>6.55</v>
      </c>
      <c r="L90" s="14" t="n">
        <v>100.18</v>
      </c>
      <c r="M90" s="14" t="n">
        <v>0.477</v>
      </c>
      <c r="N90" s="14" t="n">
        <v>0.419</v>
      </c>
      <c r="O90" s="14" t="n">
        <v>0.104</v>
      </c>
      <c r="P90" s="101" t="s">
        <v>1313</v>
      </c>
      <c r="Q90" s="101"/>
      <c r="AK90" s="14"/>
    </row>
    <row r="91" customFormat="false" ht="13" hidden="false" customHeight="false" outlineLevel="0" collapsed="false">
      <c r="A91" s="14" t="s">
        <v>1400</v>
      </c>
      <c r="B91" s="14" t="n">
        <v>0.16</v>
      </c>
      <c r="C91" s="14" t="n">
        <v>16.85</v>
      </c>
      <c r="D91" s="14" t="n">
        <v>2.24</v>
      </c>
      <c r="E91" s="14" t="n">
        <v>52.91</v>
      </c>
      <c r="F91" s="14"/>
      <c r="G91" s="14" t="n">
        <v>20.98</v>
      </c>
      <c r="H91" s="14" t="n">
        <v>0.21</v>
      </c>
      <c r="I91" s="14" t="n">
        <v>0.32</v>
      </c>
      <c r="J91" s="14" t="n">
        <v>0.21</v>
      </c>
      <c r="K91" s="14" t="n">
        <v>6.23</v>
      </c>
      <c r="L91" s="14" t="n">
        <v>100.11</v>
      </c>
      <c r="M91" s="14" t="n">
        <v>0.476</v>
      </c>
      <c r="N91" s="14" t="n">
        <v>0.426</v>
      </c>
      <c r="O91" s="14" t="n">
        <v>0.099</v>
      </c>
      <c r="P91" s="101" t="s">
        <v>1313</v>
      </c>
      <c r="Q91" s="101"/>
      <c r="AK91" s="14"/>
    </row>
    <row r="92" customFormat="false" ht="13" hidden="false" customHeight="false" outlineLevel="0" collapsed="false">
      <c r="A92" s="14" t="s">
        <v>1401</v>
      </c>
      <c r="B92" s="14" t="n">
        <v>0.03</v>
      </c>
      <c r="C92" s="14" t="n">
        <v>26</v>
      </c>
      <c r="D92" s="14" t="n">
        <v>0.92</v>
      </c>
      <c r="E92" s="14" t="n">
        <v>54.92</v>
      </c>
      <c r="F92" s="14"/>
      <c r="G92" s="14" t="n">
        <v>2.45</v>
      </c>
      <c r="H92" s="14" t="n">
        <v>0.16</v>
      </c>
      <c r="I92" s="14" t="n">
        <v>0.09</v>
      </c>
      <c r="J92" s="14" t="n">
        <v>0.29</v>
      </c>
      <c r="K92" s="14" t="n">
        <v>16.83</v>
      </c>
      <c r="L92" s="14" t="n">
        <v>101.69</v>
      </c>
      <c r="M92" s="14" t="n">
        <v>0.699</v>
      </c>
      <c r="N92" s="14" t="n">
        <v>0.047</v>
      </c>
      <c r="O92" s="14" t="n">
        <v>0.254</v>
      </c>
      <c r="P92" s="101" t="s">
        <v>1313</v>
      </c>
      <c r="Q92" s="101"/>
      <c r="AK92" s="14"/>
    </row>
    <row r="93" customFormat="false" ht="13" hidden="false" customHeight="false" outlineLevel="0" collapsed="false">
      <c r="A93" s="14" t="s">
        <v>1402</v>
      </c>
      <c r="B93" s="14" t="n">
        <v>0.02</v>
      </c>
      <c r="C93" s="14" t="n">
        <v>29.81</v>
      </c>
      <c r="D93" s="14" t="n">
        <v>0.99</v>
      </c>
      <c r="E93" s="14" t="n">
        <v>55.61</v>
      </c>
      <c r="F93" s="14"/>
      <c r="G93" s="14" t="n">
        <v>2.37</v>
      </c>
      <c r="H93" s="14" t="n">
        <v>0.07</v>
      </c>
      <c r="I93" s="14" t="n">
        <v>0.16</v>
      </c>
      <c r="J93" s="14" t="n">
        <v>0.24</v>
      </c>
      <c r="K93" s="14" t="n">
        <v>10.85</v>
      </c>
      <c r="L93" s="14" t="n">
        <v>100.12</v>
      </c>
      <c r="M93" s="14" t="n">
        <v>0.793</v>
      </c>
      <c r="N93" s="14" t="n">
        <v>0.045</v>
      </c>
      <c r="O93" s="14" t="n">
        <v>0.162</v>
      </c>
      <c r="P93" s="101" t="s">
        <v>1313</v>
      </c>
      <c r="Q93" s="101"/>
      <c r="AK93" s="14"/>
    </row>
    <row r="94" customFormat="false" ht="13" hidden="false" customHeight="false" outlineLevel="0" collapsed="false">
      <c r="A94" s="14" t="s">
        <v>1403</v>
      </c>
      <c r="B94" s="14" t="n">
        <v>0.03</v>
      </c>
      <c r="C94" s="14" t="n">
        <v>29.75</v>
      </c>
      <c r="D94" s="14" t="n">
        <v>1.3</v>
      </c>
      <c r="E94" s="14" t="n">
        <v>55.88</v>
      </c>
      <c r="F94" s="14"/>
      <c r="G94" s="14" t="n">
        <v>2.66</v>
      </c>
      <c r="H94" s="14" t="n">
        <v>0.08</v>
      </c>
      <c r="I94" s="14" t="n">
        <v>0.25</v>
      </c>
      <c r="J94" s="14" t="n">
        <v>0.22</v>
      </c>
      <c r="K94" s="14" t="n">
        <v>10.56</v>
      </c>
      <c r="L94" s="14" t="n">
        <v>100.73</v>
      </c>
      <c r="M94" s="14" t="n">
        <v>0.792</v>
      </c>
      <c r="N94" s="14" t="n">
        <v>0.051</v>
      </c>
      <c r="O94" s="14" t="n">
        <v>0.158</v>
      </c>
      <c r="P94" s="101" t="s">
        <v>1313</v>
      </c>
      <c r="Q94" s="101"/>
      <c r="AK94" s="14"/>
    </row>
    <row r="95" customFormat="false" ht="13" hidden="false" customHeight="false" outlineLevel="0" collapsed="false">
      <c r="A95" s="14" t="s">
        <v>1404</v>
      </c>
      <c r="B95" s="14" t="n">
        <v>0.03</v>
      </c>
      <c r="C95" s="14" t="n">
        <v>30.6</v>
      </c>
      <c r="D95" s="14" t="n">
        <v>1.18</v>
      </c>
      <c r="E95" s="14" t="n">
        <v>56.04</v>
      </c>
      <c r="F95" s="14"/>
      <c r="G95" s="14" t="n">
        <v>2.32</v>
      </c>
      <c r="H95" s="14" t="n">
        <v>0.09</v>
      </c>
      <c r="I95" s="14" t="n">
        <v>0.23</v>
      </c>
      <c r="J95" s="14" t="n">
        <v>0.24</v>
      </c>
      <c r="K95" s="14" t="n">
        <v>10.3</v>
      </c>
      <c r="L95" s="14" t="n">
        <v>101.03</v>
      </c>
      <c r="M95" s="14" t="n">
        <v>0.804</v>
      </c>
      <c r="N95" s="14" t="n">
        <v>0.044</v>
      </c>
      <c r="O95" s="14" t="n">
        <v>0.152</v>
      </c>
      <c r="P95" s="101" t="s">
        <v>1313</v>
      </c>
      <c r="Q95" s="101"/>
      <c r="AK95" s="14"/>
    </row>
    <row r="96" customFormat="false" ht="13" hidden="false" customHeight="false" outlineLevel="0" collapsed="false">
      <c r="A96" s="14" t="s">
        <v>1405</v>
      </c>
      <c r="B96" s="14" t="n">
        <v>0.06</v>
      </c>
      <c r="C96" s="14" t="n">
        <v>20.91</v>
      </c>
      <c r="D96" s="14" t="n">
        <v>0.72</v>
      </c>
      <c r="E96" s="14" t="n">
        <v>52.72</v>
      </c>
      <c r="F96" s="14"/>
      <c r="G96" s="14" t="n">
        <v>3.34</v>
      </c>
      <c r="H96" s="14" t="n">
        <v>0.27</v>
      </c>
      <c r="I96" s="14" t="n">
        <v>0.1</v>
      </c>
      <c r="J96" s="14" t="n">
        <v>0.45</v>
      </c>
      <c r="K96" s="14" t="n">
        <v>21.96</v>
      </c>
      <c r="L96" s="14" t="n">
        <v>100.53</v>
      </c>
      <c r="M96" s="14" t="n">
        <v>0.587</v>
      </c>
      <c r="N96" s="14" t="n">
        <v>0.067</v>
      </c>
      <c r="O96" s="14" t="n">
        <v>0.346</v>
      </c>
      <c r="P96" s="101" t="s">
        <v>1313</v>
      </c>
      <c r="Q96" s="101"/>
      <c r="AK96" s="14"/>
    </row>
    <row r="97" customFormat="false" ht="13" hidden="false" customHeight="false" outlineLevel="0" collapsed="false">
      <c r="A97" s="14" t="s">
        <v>1406</v>
      </c>
      <c r="B97" s="14" t="n">
        <v>0.05</v>
      </c>
      <c r="C97" s="14" t="n">
        <v>23.53</v>
      </c>
      <c r="D97" s="14" t="n">
        <v>0.83</v>
      </c>
      <c r="E97" s="14" t="n">
        <v>54.12</v>
      </c>
      <c r="F97" s="14"/>
      <c r="G97" s="14" t="n">
        <v>4.31</v>
      </c>
      <c r="H97" s="14" t="n">
        <v>0.22</v>
      </c>
      <c r="I97" s="14" t="n">
        <v>0.07</v>
      </c>
      <c r="J97" s="14" t="n">
        <v>0.36</v>
      </c>
      <c r="K97" s="14" t="n">
        <v>17.69</v>
      </c>
      <c r="L97" s="14" t="n">
        <v>101.18</v>
      </c>
      <c r="M97" s="14" t="n">
        <v>0.644</v>
      </c>
      <c r="N97" s="14" t="n">
        <v>0.085</v>
      </c>
      <c r="O97" s="14" t="n">
        <v>0.271</v>
      </c>
      <c r="P97" s="101" t="s">
        <v>1313</v>
      </c>
      <c r="Q97" s="101"/>
      <c r="AK97" s="14"/>
    </row>
    <row r="98" customFormat="false" ht="13" hidden="false" customHeight="false" outlineLevel="0" collapsed="false">
      <c r="A98" s="14" t="s">
        <v>1407</v>
      </c>
      <c r="B98" s="14" t="n">
        <v>0.06</v>
      </c>
      <c r="C98" s="14" t="n">
        <v>23.09</v>
      </c>
      <c r="D98" s="14" t="n">
        <v>1.01</v>
      </c>
      <c r="E98" s="14" t="n">
        <v>53.8</v>
      </c>
      <c r="F98" s="14"/>
      <c r="G98" s="14" t="n">
        <v>5.95</v>
      </c>
      <c r="H98" s="14" t="n">
        <v>0.19</v>
      </c>
      <c r="I98" s="14" t="n">
        <v>0.09</v>
      </c>
      <c r="J98" s="14" t="n">
        <v>0.37</v>
      </c>
      <c r="K98" s="14" t="n">
        <v>16.06</v>
      </c>
      <c r="L98" s="14" t="n">
        <v>100.62</v>
      </c>
      <c r="M98" s="14" t="n">
        <v>0.635</v>
      </c>
      <c r="N98" s="14" t="n">
        <v>0.118</v>
      </c>
      <c r="O98" s="14" t="n">
        <v>0.248</v>
      </c>
      <c r="P98" s="101" t="s">
        <v>1313</v>
      </c>
      <c r="Q98" s="101"/>
      <c r="AK98" s="14"/>
    </row>
    <row r="99" customFormat="false" ht="13" hidden="false" customHeight="false" outlineLevel="0" collapsed="false">
      <c r="A99" s="14" t="s">
        <v>1408</v>
      </c>
      <c r="B99" s="14" t="n">
        <v>0.05</v>
      </c>
      <c r="C99" s="14" t="n">
        <v>23.83</v>
      </c>
      <c r="D99" s="14" t="n">
        <v>0.89</v>
      </c>
      <c r="E99" s="14" t="n">
        <v>54.69</v>
      </c>
      <c r="F99" s="14"/>
      <c r="G99" s="14" t="n">
        <v>4.95</v>
      </c>
      <c r="H99" s="14" t="n">
        <v>0.16</v>
      </c>
      <c r="I99" s="14" t="n">
        <v>0.06</v>
      </c>
      <c r="J99" s="14" t="n">
        <v>0.37</v>
      </c>
      <c r="K99" s="14" t="n">
        <v>16.35</v>
      </c>
      <c r="L99" s="14" t="n">
        <v>101.35</v>
      </c>
      <c r="M99" s="14" t="n">
        <v>0.652</v>
      </c>
      <c r="N99" s="14" t="n">
        <v>0.097</v>
      </c>
      <c r="O99" s="14" t="n">
        <v>0.251</v>
      </c>
      <c r="P99" s="101" t="s">
        <v>1313</v>
      </c>
      <c r="Q99" s="101"/>
      <c r="AK99" s="14"/>
    </row>
    <row r="100" customFormat="false" ht="13" hidden="false" customHeight="false" outlineLevel="0" collapsed="false">
      <c r="A100" s="14" t="s">
        <v>1409</v>
      </c>
      <c r="B100" s="14" t="n">
        <v>0.03</v>
      </c>
      <c r="C100" s="14" t="n">
        <v>28.32</v>
      </c>
      <c r="D100" s="14" t="n">
        <v>0.84</v>
      </c>
      <c r="E100" s="14" t="n">
        <v>55.47</v>
      </c>
      <c r="F100" s="14"/>
      <c r="G100" s="14" t="n">
        <v>2.37</v>
      </c>
      <c r="H100" s="14" t="n">
        <v>0.06</v>
      </c>
      <c r="I100" s="14" t="n">
        <v>0.17</v>
      </c>
      <c r="J100" s="14" t="n">
        <v>0.28</v>
      </c>
      <c r="K100" s="14" t="n">
        <v>13.53</v>
      </c>
      <c r="L100" s="14" t="n">
        <v>101.07</v>
      </c>
      <c r="M100" s="14" t="n">
        <v>0.753</v>
      </c>
      <c r="N100" s="14" t="n">
        <v>0.045</v>
      </c>
      <c r="O100" s="14" t="n">
        <v>0.202</v>
      </c>
      <c r="P100" s="101" t="s">
        <v>1313</v>
      </c>
      <c r="Q100" s="101"/>
      <c r="AK100" s="14"/>
    </row>
    <row r="101" customFormat="false" ht="13" hidden="false" customHeight="false" outlineLevel="0" collapsed="false">
      <c r="A101" s="14" t="s">
        <v>1410</v>
      </c>
      <c r="B101" s="14" t="n">
        <v>0.03</v>
      </c>
      <c r="C101" s="14" t="n">
        <v>26.77</v>
      </c>
      <c r="D101" s="14" t="n">
        <v>0.85</v>
      </c>
      <c r="E101" s="14" t="n">
        <v>55.34</v>
      </c>
      <c r="F101" s="14"/>
      <c r="G101" s="14" t="n">
        <v>2.31</v>
      </c>
      <c r="H101" s="14" t="n">
        <v>0.08</v>
      </c>
      <c r="I101" s="14" t="n">
        <v>0.16</v>
      </c>
      <c r="J101" s="14" t="n">
        <v>0.26</v>
      </c>
      <c r="K101" s="14" t="n">
        <v>15.56</v>
      </c>
      <c r="L101" s="14" t="n">
        <v>101.36</v>
      </c>
      <c r="M101" s="14" t="n">
        <v>0.72</v>
      </c>
      <c r="N101" s="14" t="n">
        <v>0.045</v>
      </c>
      <c r="O101" s="14" t="n">
        <v>0.235</v>
      </c>
      <c r="P101" s="101" t="s">
        <v>1313</v>
      </c>
      <c r="Q101" s="101"/>
      <c r="AK101" s="14"/>
    </row>
    <row r="102" customFormat="false" ht="13" hidden="false" customHeight="false" outlineLevel="0" collapsed="false">
      <c r="A102" s="14" t="s">
        <v>1411</v>
      </c>
      <c r="B102" s="14" t="n">
        <v>0.03</v>
      </c>
      <c r="C102" s="14" t="n">
        <v>21.72</v>
      </c>
      <c r="D102" s="14" t="n">
        <v>0.7</v>
      </c>
      <c r="E102" s="14" t="n">
        <v>52.91</v>
      </c>
      <c r="F102" s="14"/>
      <c r="G102" s="14" t="n">
        <v>2.01</v>
      </c>
      <c r="H102" s="14" t="n">
        <v>0.38</v>
      </c>
      <c r="I102" s="14" t="n">
        <v>0.07</v>
      </c>
      <c r="J102" s="14" t="n">
        <v>0.46</v>
      </c>
      <c r="K102" s="14" t="n">
        <v>23.01</v>
      </c>
      <c r="L102" s="14" t="n">
        <v>101.29</v>
      </c>
      <c r="M102" s="14" t="n">
        <v>0.602</v>
      </c>
      <c r="N102" s="14" t="n">
        <v>0.04</v>
      </c>
      <c r="O102" s="14" t="n">
        <v>0.358</v>
      </c>
      <c r="P102" s="101" t="s">
        <v>1313</v>
      </c>
      <c r="Q102" s="101"/>
      <c r="AK102" s="14"/>
    </row>
    <row r="103" customFormat="false" ht="13" hidden="false" customHeight="false" outlineLevel="0" collapsed="false">
      <c r="A103" s="14" t="s">
        <v>1412</v>
      </c>
      <c r="B103" s="14" t="n">
        <v>0.04</v>
      </c>
      <c r="C103" s="14" t="n">
        <v>23.21</v>
      </c>
      <c r="D103" s="14" t="n">
        <v>0.7</v>
      </c>
      <c r="E103" s="14" t="n">
        <v>53.92</v>
      </c>
      <c r="F103" s="14"/>
      <c r="G103" s="14" t="n">
        <v>2.45</v>
      </c>
      <c r="H103" s="14" t="n">
        <v>0.25</v>
      </c>
      <c r="I103" s="14" t="n">
        <v>0.07</v>
      </c>
      <c r="J103" s="14" t="n">
        <v>0.4</v>
      </c>
      <c r="K103" s="14" t="n">
        <v>20.66</v>
      </c>
      <c r="L103" s="14" t="n">
        <v>101.7</v>
      </c>
      <c r="M103" s="14" t="n">
        <v>0.635</v>
      </c>
      <c r="N103" s="14" t="n">
        <v>0.048</v>
      </c>
      <c r="O103" s="14" t="n">
        <v>0.317</v>
      </c>
      <c r="P103" s="101" t="s">
        <v>1313</v>
      </c>
      <c r="Q103" s="101"/>
      <c r="AK103" s="14"/>
    </row>
    <row r="104" customFormat="false" ht="13" hidden="false" customHeight="false" outlineLevel="0" collapsed="false">
      <c r="A104" s="14" t="s">
        <v>1413</v>
      </c>
      <c r="B104" s="14" t="n">
        <v>0.09</v>
      </c>
      <c r="C104" s="14" t="n">
        <v>21.27</v>
      </c>
      <c r="D104" s="14" t="n">
        <v>0.8</v>
      </c>
      <c r="E104" s="14" t="n">
        <v>53.56</v>
      </c>
      <c r="F104" s="14"/>
      <c r="G104" s="14" t="n">
        <v>6.05</v>
      </c>
      <c r="H104" s="14" t="n">
        <v>0.3</v>
      </c>
      <c r="I104" s="14" t="n">
        <v>0.06</v>
      </c>
      <c r="J104" s="14" t="n">
        <v>0.37</v>
      </c>
      <c r="K104" s="14" t="n">
        <v>19.15</v>
      </c>
      <c r="L104" s="14" t="n">
        <v>101.65</v>
      </c>
      <c r="M104" s="14" t="n">
        <v>0.585</v>
      </c>
      <c r="N104" s="14" t="n">
        <v>0.12</v>
      </c>
      <c r="O104" s="14" t="n">
        <v>0.295</v>
      </c>
      <c r="P104" s="101" t="s">
        <v>1313</v>
      </c>
      <c r="Q104" s="101"/>
      <c r="AK104" s="14"/>
    </row>
    <row r="105" customFormat="false" ht="13" hidden="false" customHeight="false" outlineLevel="0" collapsed="false">
      <c r="A105" s="1" t="s">
        <v>1414</v>
      </c>
      <c r="B105" s="1" t="n">
        <v>0</v>
      </c>
      <c r="C105" s="1" t="n">
        <v>13.64</v>
      </c>
      <c r="D105" s="1" t="n">
        <v>0.23</v>
      </c>
      <c r="E105" s="1" t="n">
        <v>50.59</v>
      </c>
      <c r="F105" s="1" t="n">
        <v>0.01</v>
      </c>
      <c r="G105" s="1" t="n">
        <v>1.37</v>
      </c>
      <c r="H105" s="1" t="n">
        <v>0.13</v>
      </c>
      <c r="J105" s="1" t="n">
        <v>0.57</v>
      </c>
      <c r="K105" s="1" t="n">
        <v>34.54</v>
      </c>
      <c r="L105" s="1" t="n">
        <v>101.08</v>
      </c>
      <c r="M105" s="1" t="n">
        <v>0.40108</v>
      </c>
      <c r="N105" s="1" t="n">
        <v>0.028964</v>
      </c>
      <c r="O105" s="1" t="n">
        <v>0.56995</v>
      </c>
      <c r="P105" s="1" t="s">
        <v>1415</v>
      </c>
      <c r="Q105" s="14"/>
      <c r="AK105" s="14"/>
    </row>
    <row r="106" customFormat="false" ht="13" hidden="false" customHeight="false" outlineLevel="0" collapsed="false">
      <c r="A106" s="1" t="s">
        <v>1416</v>
      </c>
      <c r="B106" s="1" t="n">
        <v>0</v>
      </c>
      <c r="C106" s="1" t="n">
        <v>13.41</v>
      </c>
      <c r="D106" s="1" t="n">
        <v>0.19</v>
      </c>
      <c r="E106" s="1" t="n">
        <v>50.72</v>
      </c>
      <c r="F106" s="1" t="n">
        <v>0.01</v>
      </c>
      <c r="G106" s="1" t="n">
        <v>1.32</v>
      </c>
      <c r="H106" s="1" t="n">
        <v>0.12</v>
      </c>
      <c r="J106" s="1" t="n">
        <v>0.66</v>
      </c>
      <c r="K106" s="1" t="n">
        <v>34.54</v>
      </c>
      <c r="L106" s="1" t="n">
        <v>100.97</v>
      </c>
      <c r="M106" s="1" t="n">
        <v>0.39743</v>
      </c>
      <c r="N106" s="1" t="n">
        <v>0.028127</v>
      </c>
      <c r="O106" s="1" t="n">
        <v>0.57444</v>
      </c>
      <c r="P106" s="1" t="s">
        <v>1415</v>
      </c>
      <c r="Q106" s="14"/>
      <c r="AK106" s="14"/>
    </row>
    <row r="107" customFormat="false" ht="13" hidden="false" customHeight="false" outlineLevel="0" collapsed="false">
      <c r="A107" s="1" t="s">
        <v>1417</v>
      </c>
      <c r="B107" s="1" t="n">
        <v>0</v>
      </c>
      <c r="C107" s="1" t="n">
        <v>13.3</v>
      </c>
      <c r="D107" s="1" t="n">
        <v>0.19</v>
      </c>
      <c r="E107" s="1" t="n">
        <v>50.73</v>
      </c>
      <c r="F107" s="1" t="n">
        <v>0.01</v>
      </c>
      <c r="G107" s="1" t="n">
        <v>1.36</v>
      </c>
      <c r="H107" s="1" t="n">
        <v>0.09</v>
      </c>
      <c r="J107" s="1" t="n">
        <v>0.57</v>
      </c>
      <c r="K107" s="1" t="n">
        <v>35.14</v>
      </c>
      <c r="L107" s="1" t="n">
        <v>101.39</v>
      </c>
      <c r="M107" s="1" t="n">
        <v>0.39121</v>
      </c>
      <c r="N107" s="1" t="n">
        <v>0.028761</v>
      </c>
      <c r="O107" s="1" t="n">
        <v>0.58003</v>
      </c>
      <c r="P107" s="1" t="s">
        <v>1415</v>
      </c>
      <c r="Q107" s="14"/>
      <c r="AK107" s="14"/>
    </row>
    <row r="108" customFormat="false" ht="13" hidden="false" customHeight="false" outlineLevel="0" collapsed="false">
      <c r="A108" s="1" t="s">
        <v>1418</v>
      </c>
      <c r="B108" s="1" t="n">
        <v>0</v>
      </c>
      <c r="C108" s="1" t="n">
        <v>13.33</v>
      </c>
      <c r="D108" s="1" t="n">
        <v>0.24</v>
      </c>
      <c r="E108" s="1" t="n">
        <v>50.49</v>
      </c>
      <c r="F108" s="1" t="n">
        <v>0</v>
      </c>
      <c r="G108" s="1" t="n">
        <v>1.43</v>
      </c>
      <c r="H108" s="1" t="n">
        <v>0.12</v>
      </c>
      <c r="J108" s="1" t="n">
        <v>0.55</v>
      </c>
      <c r="K108" s="1" t="n">
        <v>35.37</v>
      </c>
      <c r="L108" s="1" t="n">
        <v>101.53</v>
      </c>
      <c r="M108" s="1" t="n">
        <v>0.38969</v>
      </c>
      <c r="N108" s="1" t="n">
        <v>0.030056</v>
      </c>
      <c r="O108" s="1" t="n">
        <v>0.58025</v>
      </c>
      <c r="P108" s="1" t="s">
        <v>1415</v>
      </c>
      <c r="Q108" s="14"/>
      <c r="AK108" s="14"/>
    </row>
    <row r="109" customFormat="false" ht="13" hidden="false" customHeight="false" outlineLevel="0" collapsed="false">
      <c r="A109" s="1" t="s">
        <v>1419</v>
      </c>
      <c r="B109" s="1" t="n">
        <v>0</v>
      </c>
      <c r="C109" s="1" t="n">
        <v>13.63</v>
      </c>
      <c r="D109" s="1" t="n">
        <v>0.24</v>
      </c>
      <c r="E109" s="1" t="n">
        <v>50.57</v>
      </c>
      <c r="F109" s="1" t="n">
        <v>0.01</v>
      </c>
      <c r="G109" s="1" t="n">
        <v>1.4</v>
      </c>
      <c r="H109" s="1" t="n">
        <v>0.12</v>
      </c>
      <c r="J109" s="1" t="n">
        <v>0.5</v>
      </c>
      <c r="K109" s="1" t="n">
        <v>34.39</v>
      </c>
      <c r="L109" s="1" t="n">
        <v>100.86</v>
      </c>
      <c r="M109" s="1" t="n">
        <v>0.40165</v>
      </c>
      <c r="N109" s="1" t="n">
        <v>0.029661</v>
      </c>
      <c r="O109" s="1" t="n">
        <v>0.56869</v>
      </c>
      <c r="P109" s="1" t="s">
        <v>1415</v>
      </c>
      <c r="Q109" s="14"/>
      <c r="AK109" s="14"/>
    </row>
    <row r="110" customFormat="false" ht="13" hidden="false" customHeight="false" outlineLevel="0" collapsed="false">
      <c r="A110" s="1" t="s">
        <v>1420</v>
      </c>
      <c r="B110" s="1" t="n">
        <v>0.11</v>
      </c>
      <c r="C110" s="1" t="n">
        <v>10.59</v>
      </c>
      <c r="D110" s="1" t="n">
        <v>0.57</v>
      </c>
      <c r="E110" s="1" t="n">
        <v>52.05</v>
      </c>
      <c r="F110" s="1" t="n">
        <v>0</v>
      </c>
      <c r="G110" s="1" t="n">
        <v>20.11</v>
      </c>
      <c r="H110" s="1" t="n">
        <v>0.1</v>
      </c>
      <c r="J110" s="1" t="n">
        <v>0.27</v>
      </c>
      <c r="K110" s="1" t="n">
        <v>16.72</v>
      </c>
      <c r="L110" s="1" t="n">
        <v>100.52</v>
      </c>
      <c r="M110" s="1" t="n">
        <v>0.30757</v>
      </c>
      <c r="N110" s="1" t="n">
        <v>0.41992</v>
      </c>
      <c r="O110" s="1" t="n">
        <v>0.27251</v>
      </c>
      <c r="P110" s="1" t="s">
        <v>1415</v>
      </c>
      <c r="Q110" s="14"/>
      <c r="AK110" s="14"/>
    </row>
    <row r="111" customFormat="false" ht="13" hidden="false" customHeight="false" outlineLevel="0" collapsed="false">
      <c r="A111" s="1" t="s">
        <v>1421</v>
      </c>
      <c r="B111" s="1" t="n">
        <v>0.12</v>
      </c>
      <c r="C111" s="1" t="n">
        <v>10.37</v>
      </c>
      <c r="D111" s="1" t="n">
        <v>0.53</v>
      </c>
      <c r="E111" s="1" t="n">
        <v>51.69</v>
      </c>
      <c r="F111" s="1" t="n">
        <v>0</v>
      </c>
      <c r="G111" s="1" t="n">
        <v>20.51</v>
      </c>
      <c r="H111" s="1" t="n">
        <v>0.05</v>
      </c>
      <c r="J111" s="1" t="n">
        <v>0.3</v>
      </c>
      <c r="K111" s="1" t="n">
        <v>16.74</v>
      </c>
      <c r="L111" s="1" t="n">
        <v>100.31</v>
      </c>
      <c r="M111" s="1" t="n">
        <v>0.30049</v>
      </c>
      <c r="N111" s="1" t="n">
        <v>0.4273</v>
      </c>
      <c r="O111" s="1" t="n">
        <v>0.27221</v>
      </c>
      <c r="P111" s="1" t="s">
        <v>1415</v>
      </c>
      <c r="Q111" s="14"/>
      <c r="AK111" s="14"/>
    </row>
    <row r="112" customFormat="false" ht="13" hidden="false" customHeight="false" outlineLevel="0" collapsed="false">
      <c r="A112" s="1" t="s">
        <v>1422</v>
      </c>
      <c r="B112" s="1" t="n">
        <v>0.12</v>
      </c>
      <c r="C112" s="1" t="n">
        <v>9.85</v>
      </c>
      <c r="D112" s="1" t="n">
        <v>0.51</v>
      </c>
      <c r="E112" s="1" t="n">
        <v>51.77</v>
      </c>
      <c r="F112" s="1" t="n">
        <v>0</v>
      </c>
      <c r="G112" s="1" t="n">
        <v>20.61</v>
      </c>
      <c r="H112" s="1" t="n">
        <v>0.03</v>
      </c>
      <c r="J112" s="1" t="n">
        <v>0.29</v>
      </c>
      <c r="K112" s="1" t="n">
        <v>17.43</v>
      </c>
      <c r="L112" s="1" t="n">
        <v>100.61</v>
      </c>
      <c r="M112" s="1" t="n">
        <v>0.28593</v>
      </c>
      <c r="N112" s="1" t="n">
        <v>0.43014</v>
      </c>
      <c r="O112" s="1" t="n">
        <v>0.28393</v>
      </c>
      <c r="P112" s="1" t="s">
        <v>1415</v>
      </c>
      <c r="Q112" s="14"/>
      <c r="AK112" s="14"/>
    </row>
    <row r="113" customFormat="false" ht="13" hidden="false" customHeight="false" outlineLevel="0" collapsed="false">
      <c r="A113" s="1" t="s">
        <v>1423</v>
      </c>
      <c r="B113" s="1" t="n">
        <v>0.11</v>
      </c>
      <c r="C113" s="1" t="n">
        <v>10.44</v>
      </c>
      <c r="D113" s="1" t="n">
        <v>0.54</v>
      </c>
      <c r="E113" s="1" t="n">
        <v>51.7</v>
      </c>
      <c r="F113" s="1" t="n">
        <v>0.03</v>
      </c>
      <c r="G113" s="1" t="n">
        <v>19.96</v>
      </c>
      <c r="H113" s="1" t="n">
        <v>0.23</v>
      </c>
      <c r="J113" s="1" t="n">
        <v>0.3</v>
      </c>
      <c r="K113" s="1" t="n">
        <v>17.08</v>
      </c>
      <c r="L113" s="1" t="n">
        <v>100.39</v>
      </c>
      <c r="M113" s="1" t="n">
        <v>0.3037</v>
      </c>
      <c r="N113" s="1" t="n">
        <v>0.41747</v>
      </c>
      <c r="O113" s="1" t="n">
        <v>0.27883</v>
      </c>
      <c r="P113" s="1" t="s">
        <v>1415</v>
      </c>
      <c r="Q113" s="14"/>
      <c r="AK113" s="14"/>
    </row>
    <row r="114" customFormat="false" ht="13" hidden="false" customHeight="false" outlineLevel="0" collapsed="false">
      <c r="A114" s="1" t="s">
        <v>1424</v>
      </c>
      <c r="B114" s="1" t="n">
        <v>0.02</v>
      </c>
      <c r="C114" s="1" t="n">
        <v>12.55</v>
      </c>
      <c r="D114" s="1" t="n">
        <v>0.44</v>
      </c>
      <c r="E114" s="1" t="n">
        <v>50.26</v>
      </c>
      <c r="F114" s="1" t="n">
        <v>0.04</v>
      </c>
      <c r="G114" s="1" t="n">
        <v>3.32</v>
      </c>
      <c r="H114" s="1" t="n">
        <v>0.45</v>
      </c>
      <c r="J114" s="1" t="n">
        <v>0.61</v>
      </c>
      <c r="K114" s="1" t="n">
        <v>32.81</v>
      </c>
      <c r="L114" s="1" t="n">
        <v>100.5</v>
      </c>
      <c r="M114" s="1" t="n">
        <v>0.3764</v>
      </c>
      <c r="N114" s="1" t="n">
        <v>0.071502</v>
      </c>
      <c r="O114" s="1" t="n">
        <v>0.55209</v>
      </c>
      <c r="P114" s="1" t="s">
        <v>1425</v>
      </c>
      <c r="Q114" s="14"/>
      <c r="AK114" s="14"/>
    </row>
    <row r="115" customFormat="false" ht="13" hidden="false" customHeight="false" outlineLevel="0" collapsed="false">
      <c r="A115" s="1" t="s">
        <v>1426</v>
      </c>
      <c r="B115" s="1" t="n">
        <v>0.09</v>
      </c>
      <c r="C115" s="1" t="n">
        <v>12.05</v>
      </c>
      <c r="D115" s="1" t="n">
        <v>0.75</v>
      </c>
      <c r="E115" s="1" t="n">
        <v>50.66</v>
      </c>
      <c r="F115" s="1" t="n">
        <v>0.01</v>
      </c>
      <c r="G115" s="1" t="n">
        <v>7.74</v>
      </c>
      <c r="H115" s="1" t="n">
        <v>0.52</v>
      </c>
      <c r="J115" s="1" t="n">
        <v>0.52</v>
      </c>
      <c r="K115" s="1" t="n">
        <v>28.31</v>
      </c>
      <c r="L115" s="1" t="n">
        <v>100.65</v>
      </c>
      <c r="M115" s="1" t="n">
        <v>0.35971</v>
      </c>
      <c r="N115" s="1" t="n">
        <v>0.16598</v>
      </c>
      <c r="O115" s="1" t="n">
        <v>0.47431</v>
      </c>
      <c r="P115" s="1" t="s">
        <v>1425</v>
      </c>
      <c r="Q115" s="14"/>
      <c r="AK115" s="14"/>
    </row>
    <row r="116" customFormat="false" ht="13" hidden="false" customHeight="false" outlineLevel="0" collapsed="false">
      <c r="A116" s="1" t="s">
        <v>1427</v>
      </c>
      <c r="B116" s="1" t="n">
        <v>0.04</v>
      </c>
      <c r="C116" s="1" t="n">
        <v>12.2</v>
      </c>
      <c r="D116" s="1" t="n">
        <v>0.67</v>
      </c>
      <c r="E116" s="1" t="n">
        <v>49.9</v>
      </c>
      <c r="F116" s="1" t="n">
        <v>0.04</v>
      </c>
      <c r="G116" s="1" t="n">
        <v>6.37</v>
      </c>
      <c r="H116" s="1" t="n">
        <v>0.5</v>
      </c>
      <c r="J116" s="1" t="n">
        <v>0.51</v>
      </c>
      <c r="K116" s="1" t="n">
        <v>29.55</v>
      </c>
      <c r="L116" s="1" t="n">
        <v>99.78</v>
      </c>
      <c r="M116" s="1" t="n">
        <v>0.36577</v>
      </c>
      <c r="N116" s="1" t="n">
        <v>0.13704</v>
      </c>
      <c r="O116" s="1" t="n">
        <v>0.4972</v>
      </c>
      <c r="P116" s="1" t="s">
        <v>1425</v>
      </c>
      <c r="Q116" s="14"/>
      <c r="AK116" s="14"/>
    </row>
    <row r="117" customFormat="false" ht="13" hidden="false" customHeight="false" outlineLevel="0" collapsed="false">
      <c r="A117" s="1" t="s">
        <v>1428</v>
      </c>
      <c r="B117" s="1" t="n">
        <v>0.1</v>
      </c>
      <c r="C117" s="1" t="n">
        <v>12.26</v>
      </c>
      <c r="D117" s="1" t="n">
        <v>0.59</v>
      </c>
      <c r="E117" s="1" t="n">
        <v>50.62</v>
      </c>
      <c r="F117" s="1" t="n">
        <v>0.04</v>
      </c>
      <c r="G117" s="1" t="n">
        <v>5.2</v>
      </c>
      <c r="H117" s="1" t="n">
        <v>0.49</v>
      </c>
      <c r="J117" s="1" t="n">
        <v>0.51</v>
      </c>
      <c r="K117" s="1" t="n">
        <v>30.92</v>
      </c>
      <c r="L117" s="1" t="n">
        <v>100.73</v>
      </c>
      <c r="M117" s="1" t="n">
        <v>0.36761</v>
      </c>
      <c r="N117" s="1" t="n">
        <v>0.11208</v>
      </c>
      <c r="O117" s="1" t="n">
        <v>0.52031</v>
      </c>
      <c r="P117" s="1" t="s">
        <v>1425</v>
      </c>
      <c r="Q117" s="14"/>
      <c r="AK117" s="14"/>
    </row>
    <row r="118" customFormat="false" ht="13" hidden="false" customHeight="false" outlineLevel="0" collapsed="false">
      <c r="A118" s="1" t="s">
        <v>1429</v>
      </c>
      <c r="B118" s="1" t="n">
        <v>0.13</v>
      </c>
      <c r="C118" s="1" t="n">
        <v>11.97</v>
      </c>
      <c r="D118" s="1" t="n">
        <v>0.66</v>
      </c>
      <c r="E118" s="1" t="n">
        <v>50.49</v>
      </c>
      <c r="F118" s="1" t="n">
        <v>0.03</v>
      </c>
      <c r="G118" s="1" t="n">
        <v>6.11</v>
      </c>
      <c r="H118" s="1" t="n">
        <v>0.46</v>
      </c>
      <c r="J118" s="1" t="n">
        <v>0.51</v>
      </c>
      <c r="K118" s="1" t="n">
        <v>30.29</v>
      </c>
      <c r="L118" s="1" t="n">
        <v>100.65</v>
      </c>
      <c r="M118" s="1" t="n">
        <v>0.35901</v>
      </c>
      <c r="N118" s="1" t="n">
        <v>0.13148</v>
      </c>
      <c r="O118" s="1" t="n">
        <v>0.5095</v>
      </c>
      <c r="P118" s="1" t="s">
        <v>1425</v>
      </c>
      <c r="Q118" s="14"/>
      <c r="AK118" s="14"/>
    </row>
    <row r="119" customFormat="false" ht="13" hidden="false" customHeight="false" outlineLevel="0" collapsed="false">
      <c r="A119" s="1" t="s">
        <v>1430</v>
      </c>
      <c r="B119" s="1" t="n">
        <v>0.05</v>
      </c>
      <c r="C119" s="1" t="n">
        <v>12.1</v>
      </c>
      <c r="D119" s="1" t="n">
        <v>0.54</v>
      </c>
      <c r="E119" s="1" t="n">
        <v>50.51</v>
      </c>
      <c r="F119" s="1" t="n">
        <v>0.02</v>
      </c>
      <c r="G119" s="1" t="n">
        <v>5.19</v>
      </c>
      <c r="H119" s="1" t="n">
        <v>0.45</v>
      </c>
      <c r="J119" s="1" t="n">
        <v>0.54</v>
      </c>
      <c r="K119" s="1" t="n">
        <v>31.65</v>
      </c>
      <c r="L119" s="1" t="n">
        <v>101.05</v>
      </c>
      <c r="M119" s="1" t="n">
        <v>0.3602</v>
      </c>
      <c r="N119" s="1" t="n">
        <v>0.11122</v>
      </c>
      <c r="O119" s="1" t="n">
        <v>0.52857</v>
      </c>
      <c r="P119" s="1" t="s">
        <v>1425</v>
      </c>
      <c r="Q119" s="14"/>
      <c r="AK119" s="14"/>
    </row>
    <row r="120" customFormat="false" ht="13" hidden="false" customHeight="false" outlineLevel="0" collapsed="false">
      <c r="A120" s="1" t="s">
        <v>1431</v>
      </c>
      <c r="B120" s="1" t="n">
        <v>0.05</v>
      </c>
      <c r="C120" s="1" t="n">
        <v>12.02</v>
      </c>
      <c r="D120" s="1" t="n">
        <v>0.41</v>
      </c>
      <c r="E120" s="1" t="n">
        <v>50.37</v>
      </c>
      <c r="F120" s="1" t="n">
        <v>0.04</v>
      </c>
      <c r="G120" s="1" t="n">
        <v>4.22</v>
      </c>
      <c r="H120" s="1" t="n">
        <v>0.34</v>
      </c>
      <c r="J120" s="1" t="n">
        <v>0.56</v>
      </c>
      <c r="K120" s="1" t="n">
        <v>32.92</v>
      </c>
      <c r="L120" s="1" t="n">
        <v>100.93</v>
      </c>
      <c r="M120" s="1" t="n">
        <v>0.3586</v>
      </c>
      <c r="N120" s="1" t="n">
        <v>0.090539</v>
      </c>
      <c r="O120" s="1" t="n">
        <v>0.55086</v>
      </c>
      <c r="P120" s="1" t="s">
        <v>1425</v>
      </c>
      <c r="Q120" s="14"/>
      <c r="AK120" s="14"/>
    </row>
    <row r="121" customFormat="false" ht="13" hidden="false" customHeight="false" outlineLevel="0" collapsed="false">
      <c r="A121" s="1" t="s">
        <v>1432</v>
      </c>
      <c r="B121" s="1" t="n">
        <v>0.26</v>
      </c>
      <c r="C121" s="1" t="n">
        <v>12.62</v>
      </c>
      <c r="D121" s="1" t="n">
        <v>1.35</v>
      </c>
      <c r="E121" s="1" t="n">
        <v>51.96</v>
      </c>
      <c r="F121" s="1" t="n">
        <v>0.03</v>
      </c>
      <c r="G121" s="1" t="n">
        <v>1.25</v>
      </c>
      <c r="H121" s="1" t="n">
        <v>0.2</v>
      </c>
      <c r="J121" s="1" t="n">
        <v>0.32</v>
      </c>
      <c r="K121" s="1" t="n">
        <v>23.41</v>
      </c>
      <c r="L121" s="1" t="n">
        <v>91.4</v>
      </c>
      <c r="M121" s="1" t="n">
        <v>0.47352</v>
      </c>
      <c r="N121" s="1" t="n">
        <v>0.033867</v>
      </c>
      <c r="O121" s="1" t="n">
        <v>0.49261</v>
      </c>
      <c r="P121" s="1" t="s">
        <v>1425</v>
      </c>
      <c r="Q121" s="14"/>
      <c r="AK121" s="14"/>
    </row>
    <row r="122" customFormat="false" ht="13" hidden="false" customHeight="false" outlineLevel="0" collapsed="false">
      <c r="A122" s="1" t="s">
        <v>1433</v>
      </c>
      <c r="B122" s="1" t="n">
        <v>0.13</v>
      </c>
      <c r="C122" s="1" t="n">
        <v>11.67</v>
      </c>
      <c r="D122" s="1" t="n">
        <v>1.01</v>
      </c>
      <c r="E122" s="1" t="n">
        <v>49.65</v>
      </c>
      <c r="F122" s="1" t="n">
        <v>0.02</v>
      </c>
      <c r="G122" s="1" t="n">
        <v>9.63</v>
      </c>
      <c r="H122" s="1" t="n">
        <v>0.74</v>
      </c>
      <c r="J122" s="1" t="n">
        <v>0.23</v>
      </c>
      <c r="K122" s="1" t="n">
        <v>18.45</v>
      </c>
      <c r="L122" s="1" t="n">
        <v>91.53</v>
      </c>
      <c r="M122" s="1" t="n">
        <v>0.40326</v>
      </c>
      <c r="N122" s="1" t="n">
        <v>0.23903</v>
      </c>
      <c r="O122" s="1" t="n">
        <v>0.35771</v>
      </c>
      <c r="P122" s="1" t="s">
        <v>1425</v>
      </c>
      <c r="Q122" s="14"/>
      <c r="AK122" s="14"/>
    </row>
    <row r="123" customFormat="false" ht="13" hidden="false" customHeight="false" outlineLevel="0" collapsed="false">
      <c r="A123" s="1" t="s">
        <v>1434</v>
      </c>
      <c r="B123" s="1" t="n">
        <v>0.08</v>
      </c>
      <c r="C123" s="1" t="n">
        <v>12.18</v>
      </c>
      <c r="D123" s="1" t="n">
        <v>0.71</v>
      </c>
      <c r="E123" s="1" t="n">
        <v>50.37</v>
      </c>
      <c r="F123" s="1" t="n">
        <v>0.02</v>
      </c>
      <c r="G123" s="1" t="n">
        <v>5.72</v>
      </c>
      <c r="H123" s="1" t="n">
        <v>0.49</v>
      </c>
      <c r="J123" s="1" t="n">
        <v>0.36</v>
      </c>
      <c r="K123" s="1" t="n">
        <v>21.9</v>
      </c>
      <c r="L123" s="1" t="n">
        <v>91.83</v>
      </c>
      <c r="M123" s="1" t="n">
        <v>0.42645</v>
      </c>
      <c r="N123" s="1" t="n">
        <v>0.14367</v>
      </c>
      <c r="O123" s="1" t="n">
        <v>0.42987</v>
      </c>
      <c r="P123" s="1" t="s">
        <v>1425</v>
      </c>
      <c r="Q123" s="14"/>
      <c r="AK123" s="14"/>
    </row>
    <row r="124" customFormat="false" ht="13" hidden="false" customHeight="false" outlineLevel="0" collapsed="false">
      <c r="A124" s="1" t="s">
        <v>1435</v>
      </c>
      <c r="B124" s="1" t="n">
        <v>0.01</v>
      </c>
      <c r="C124" s="1" t="n">
        <v>12.15</v>
      </c>
      <c r="D124" s="1" t="n">
        <v>0.57</v>
      </c>
      <c r="E124" s="1" t="n">
        <v>50.25</v>
      </c>
      <c r="F124" s="1" t="n">
        <v>0.04</v>
      </c>
      <c r="G124" s="1" t="n">
        <v>6.42</v>
      </c>
      <c r="H124" s="1" t="n">
        <v>0.36</v>
      </c>
      <c r="J124" s="1" t="n">
        <v>0.32</v>
      </c>
      <c r="K124" s="1" t="n">
        <v>23.01</v>
      </c>
      <c r="L124" s="1" t="n">
        <v>93.13</v>
      </c>
      <c r="M124" s="1" t="n">
        <v>0.40917</v>
      </c>
      <c r="N124" s="1" t="n">
        <v>0.15572</v>
      </c>
      <c r="O124" s="1" t="n">
        <v>0.43512</v>
      </c>
      <c r="P124" s="1" t="s">
        <v>1425</v>
      </c>
      <c r="Q124" s="14"/>
      <c r="AK124" s="14"/>
    </row>
    <row r="125" customFormat="false" ht="13" hidden="false" customHeight="false" outlineLevel="0" collapsed="false">
      <c r="A125" s="1" t="s">
        <v>1436</v>
      </c>
      <c r="B125" s="1" t="n">
        <v>0</v>
      </c>
      <c r="C125" s="1" t="n">
        <v>12.9</v>
      </c>
      <c r="D125" s="1" t="n">
        <v>0.29</v>
      </c>
      <c r="E125" s="1" t="n">
        <v>50.41</v>
      </c>
      <c r="F125" s="1" t="n">
        <v>0.03</v>
      </c>
      <c r="G125" s="1" t="n">
        <v>1.66</v>
      </c>
      <c r="H125" s="1" t="n">
        <v>0.31</v>
      </c>
      <c r="J125" s="1" t="n">
        <v>0.43</v>
      </c>
      <c r="K125" s="1" t="n">
        <v>27.65</v>
      </c>
      <c r="L125" s="1" t="n">
        <v>93.68</v>
      </c>
      <c r="M125" s="1" t="n">
        <v>0.43591</v>
      </c>
      <c r="N125" s="1" t="n">
        <v>0.040331</v>
      </c>
      <c r="O125" s="1" t="n">
        <v>0.52376</v>
      </c>
      <c r="P125" s="1" t="s">
        <v>1425</v>
      </c>
      <c r="Q125" s="14"/>
      <c r="AK125" s="14"/>
    </row>
    <row r="126" customFormat="false" ht="13" hidden="false" customHeight="false" outlineLevel="0" collapsed="false">
      <c r="A126" s="1" t="s">
        <v>1437</v>
      </c>
      <c r="B126" s="1" t="n">
        <v>0.17</v>
      </c>
      <c r="C126" s="1" t="n">
        <v>10.14</v>
      </c>
      <c r="D126" s="1" t="n">
        <v>1.08</v>
      </c>
      <c r="E126" s="1" t="n">
        <v>50.42</v>
      </c>
      <c r="F126" s="1" t="n">
        <v>0.03</v>
      </c>
      <c r="G126" s="1" t="n">
        <v>17.79</v>
      </c>
      <c r="H126" s="1" t="n">
        <v>0.56</v>
      </c>
      <c r="J126" s="1" t="n">
        <v>0.33</v>
      </c>
      <c r="K126" s="1" t="n">
        <v>18.98</v>
      </c>
      <c r="L126" s="1" t="n">
        <v>99.5</v>
      </c>
      <c r="M126" s="1" t="n">
        <v>0.30221</v>
      </c>
      <c r="N126" s="1" t="n">
        <v>0.38071</v>
      </c>
      <c r="O126" s="1" t="n">
        <v>0.31709</v>
      </c>
      <c r="P126" s="1" t="s">
        <v>1425</v>
      </c>
      <c r="Q126" s="14"/>
      <c r="AK126" s="14"/>
    </row>
    <row r="127" customFormat="false" ht="13" hidden="false" customHeight="false" outlineLevel="0" collapsed="false">
      <c r="A127" s="1" t="s">
        <v>1438</v>
      </c>
      <c r="B127" s="1" t="n">
        <v>0.18</v>
      </c>
      <c r="C127" s="1" t="n">
        <v>10.11</v>
      </c>
      <c r="D127" s="1" t="n">
        <v>1.4</v>
      </c>
      <c r="E127" s="1" t="n">
        <v>50.49</v>
      </c>
      <c r="F127" s="1" t="n">
        <v>0.04</v>
      </c>
      <c r="G127" s="1" t="n">
        <v>17.49</v>
      </c>
      <c r="H127" s="1" t="n">
        <v>0.67</v>
      </c>
      <c r="J127" s="1" t="n">
        <v>0.31</v>
      </c>
      <c r="K127" s="1" t="n">
        <v>19.33</v>
      </c>
      <c r="L127" s="1" t="n">
        <v>100.02</v>
      </c>
      <c r="M127" s="1" t="n">
        <v>0.30165</v>
      </c>
      <c r="N127" s="1" t="n">
        <v>0.375</v>
      </c>
      <c r="O127" s="1" t="n">
        <v>0.32335</v>
      </c>
      <c r="P127" s="1" t="s">
        <v>1425</v>
      </c>
      <c r="Q127" s="14"/>
      <c r="AK127" s="14"/>
    </row>
    <row r="128" customFormat="false" ht="13" hidden="false" customHeight="false" outlineLevel="0" collapsed="false">
      <c r="A128" s="1" t="s">
        <v>1439</v>
      </c>
      <c r="B128" s="1" t="n">
        <v>0.19</v>
      </c>
      <c r="C128" s="1" t="n">
        <v>10.19</v>
      </c>
      <c r="D128" s="1" t="n">
        <v>1.16</v>
      </c>
      <c r="E128" s="1" t="n">
        <v>50.63</v>
      </c>
      <c r="F128" s="1" t="n">
        <v>0.01</v>
      </c>
      <c r="G128" s="1" t="n">
        <v>17.96</v>
      </c>
      <c r="H128" s="1" t="n">
        <v>0.64</v>
      </c>
      <c r="J128" s="1" t="n">
        <v>0.31</v>
      </c>
      <c r="K128" s="1" t="n">
        <v>19.25</v>
      </c>
      <c r="L128" s="1" t="n">
        <v>100.34</v>
      </c>
      <c r="M128" s="1" t="n">
        <v>0.30056</v>
      </c>
      <c r="N128" s="1" t="n">
        <v>0.38095</v>
      </c>
      <c r="O128" s="1" t="n">
        <v>0.31848</v>
      </c>
      <c r="P128" s="1" t="s">
        <v>1425</v>
      </c>
      <c r="Q128" s="14"/>
      <c r="AK128" s="14"/>
    </row>
    <row r="129" customFormat="false" ht="13" hidden="false" customHeight="false" outlineLevel="0" collapsed="false">
      <c r="A129" s="1" t="s">
        <v>1440</v>
      </c>
      <c r="B129" s="1" t="n">
        <v>0.17</v>
      </c>
      <c r="C129" s="1" t="n">
        <v>10.1</v>
      </c>
      <c r="D129" s="1" t="n">
        <v>0.87</v>
      </c>
      <c r="E129" s="1" t="n">
        <v>50.81</v>
      </c>
      <c r="F129" s="1" t="n">
        <v>0.03</v>
      </c>
      <c r="G129" s="1" t="n">
        <v>19.22</v>
      </c>
      <c r="H129" s="1" t="n">
        <v>0.44</v>
      </c>
      <c r="J129" s="1" t="n">
        <v>0.32</v>
      </c>
      <c r="K129" s="1" t="n">
        <v>17.81</v>
      </c>
      <c r="L129" s="1" t="n">
        <v>99.77</v>
      </c>
      <c r="M129" s="1" t="n">
        <v>0.29811</v>
      </c>
      <c r="N129" s="1" t="n">
        <v>0.40735</v>
      </c>
      <c r="O129" s="1" t="n">
        <v>0.29454</v>
      </c>
      <c r="P129" s="1" t="s">
        <v>1425</v>
      </c>
      <c r="Q129" s="14"/>
      <c r="AK129" s="14"/>
    </row>
    <row r="130" customFormat="false" ht="13" hidden="false" customHeight="false" outlineLevel="0" collapsed="false">
      <c r="A130" s="1" t="s">
        <v>1441</v>
      </c>
      <c r="B130" s="1" t="n">
        <v>0.19</v>
      </c>
      <c r="C130" s="1" t="n">
        <v>10.05</v>
      </c>
      <c r="D130" s="1" t="n">
        <v>1.02</v>
      </c>
      <c r="E130" s="1" t="n">
        <v>50.99</v>
      </c>
      <c r="F130" s="1" t="n">
        <v>0.04</v>
      </c>
      <c r="G130" s="1" t="n">
        <v>18.12</v>
      </c>
      <c r="H130" s="1" t="n">
        <v>0.47</v>
      </c>
      <c r="J130" s="1" t="n">
        <v>0.33</v>
      </c>
      <c r="K130" s="1" t="n">
        <v>18.6</v>
      </c>
      <c r="L130" s="1" t="n">
        <v>99.81</v>
      </c>
      <c r="M130" s="1" t="n">
        <v>0.2999</v>
      </c>
      <c r="N130" s="1" t="n">
        <v>0.38883</v>
      </c>
      <c r="O130" s="1" t="n">
        <v>0.31127</v>
      </c>
      <c r="P130" s="1" t="s">
        <v>1425</v>
      </c>
      <c r="Q130" s="14"/>
      <c r="AK130" s="14"/>
    </row>
    <row r="131" customFormat="false" ht="13" hidden="false" customHeight="false" outlineLevel="0" collapsed="false">
      <c r="A131" s="1" t="s">
        <v>1442</v>
      </c>
      <c r="B131" s="1" t="n">
        <v>0.2</v>
      </c>
      <c r="C131" s="1" t="n">
        <v>10.44</v>
      </c>
      <c r="D131" s="1" t="n">
        <v>1.12</v>
      </c>
      <c r="E131" s="1" t="n">
        <v>50.71</v>
      </c>
      <c r="F131" s="1" t="n">
        <v>0.04</v>
      </c>
      <c r="G131" s="1" t="n">
        <v>17.06</v>
      </c>
      <c r="H131" s="1" t="n">
        <v>0.7</v>
      </c>
      <c r="J131" s="1" t="n">
        <v>0.32</v>
      </c>
      <c r="K131" s="1" t="n">
        <v>19.27</v>
      </c>
      <c r="L131" s="1" t="n">
        <v>99.86</v>
      </c>
      <c r="M131" s="1" t="n">
        <v>0.31163</v>
      </c>
      <c r="N131" s="1" t="n">
        <v>0.36589</v>
      </c>
      <c r="O131" s="1" t="n">
        <v>0.32248</v>
      </c>
      <c r="P131" s="1" t="s">
        <v>1425</v>
      </c>
      <c r="Q131" s="14"/>
      <c r="AK131" s="14"/>
    </row>
    <row r="132" customFormat="false" ht="13" hidden="false" customHeight="false" outlineLevel="0" collapsed="false">
      <c r="A132" s="1" t="s">
        <v>1443</v>
      </c>
      <c r="B132" s="1" t="n">
        <v>0.19</v>
      </c>
      <c r="C132" s="1" t="n">
        <v>10.64</v>
      </c>
      <c r="D132" s="1" t="n">
        <v>1.2</v>
      </c>
      <c r="E132" s="1" t="n">
        <v>50.35</v>
      </c>
      <c r="F132" s="1" t="n">
        <v>0.04</v>
      </c>
      <c r="G132" s="1" t="n">
        <v>16.74</v>
      </c>
      <c r="H132" s="1" t="n">
        <v>0.73</v>
      </c>
      <c r="J132" s="1" t="n">
        <v>0.36</v>
      </c>
      <c r="K132" s="1" t="n">
        <v>19.66</v>
      </c>
      <c r="L132" s="1" t="n">
        <v>99.91</v>
      </c>
      <c r="M132" s="1" t="n">
        <v>0.31555</v>
      </c>
      <c r="N132" s="1" t="n">
        <v>0.35711</v>
      </c>
      <c r="O132" s="1" t="n">
        <v>0.32735</v>
      </c>
      <c r="P132" s="1" t="s">
        <v>1425</v>
      </c>
      <c r="Q132" s="14"/>
      <c r="AK132" s="14"/>
    </row>
    <row r="133" customFormat="false" ht="13" hidden="false" customHeight="false" outlineLevel="0" collapsed="false">
      <c r="A133" s="1" t="s">
        <v>1444</v>
      </c>
      <c r="B133" s="1" t="n">
        <v>0.2</v>
      </c>
      <c r="C133" s="1" t="n">
        <v>10.62</v>
      </c>
      <c r="D133" s="1" t="n">
        <v>1.2</v>
      </c>
      <c r="E133" s="1" t="n">
        <v>50.72</v>
      </c>
      <c r="F133" s="1" t="n">
        <v>0.03</v>
      </c>
      <c r="G133" s="1" t="n">
        <v>17.28</v>
      </c>
      <c r="H133" s="1" t="n">
        <v>0.73</v>
      </c>
      <c r="J133" s="1" t="n">
        <v>0.36</v>
      </c>
      <c r="K133" s="1" t="n">
        <v>19.32</v>
      </c>
      <c r="L133" s="1" t="n">
        <v>100.46</v>
      </c>
      <c r="M133" s="1" t="n">
        <v>0.3133</v>
      </c>
      <c r="N133" s="1" t="n">
        <v>0.36672</v>
      </c>
      <c r="O133" s="1" t="n">
        <v>0.31998</v>
      </c>
      <c r="P133" s="1" t="s">
        <v>1425</v>
      </c>
      <c r="Q133" s="14"/>
      <c r="AK133" s="14"/>
    </row>
    <row r="134" customFormat="false" ht="13" hidden="false" customHeight="false" outlineLevel="0" collapsed="false">
      <c r="A134" s="1" t="s">
        <v>1445</v>
      </c>
      <c r="B134" s="1" t="n">
        <v>0.14</v>
      </c>
      <c r="C134" s="1" t="n">
        <v>10.55</v>
      </c>
      <c r="D134" s="1" t="n">
        <v>1.28</v>
      </c>
      <c r="E134" s="1" t="n">
        <v>50.73</v>
      </c>
      <c r="F134" s="1" t="n">
        <v>0.03</v>
      </c>
      <c r="G134" s="1" t="n">
        <v>17.07</v>
      </c>
      <c r="H134" s="1" t="n">
        <v>0.79</v>
      </c>
      <c r="J134" s="1" t="n">
        <v>0.33</v>
      </c>
      <c r="K134" s="1" t="n">
        <v>19.48</v>
      </c>
      <c r="L134" s="1" t="n">
        <v>100.4</v>
      </c>
      <c r="M134" s="1" t="n">
        <v>0.31253</v>
      </c>
      <c r="N134" s="1" t="n">
        <v>0.36359</v>
      </c>
      <c r="O134" s="1" t="n">
        <v>0.32388</v>
      </c>
      <c r="P134" s="1" t="s">
        <v>1425</v>
      </c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3" hidden="false" customHeight="false" outlineLevel="0" collapsed="false">
      <c r="A135" s="1" t="s">
        <v>1446</v>
      </c>
      <c r="B135" s="1" t="n">
        <v>0.2</v>
      </c>
      <c r="C135" s="1" t="n">
        <v>10.65</v>
      </c>
      <c r="D135" s="1" t="n">
        <v>1.25</v>
      </c>
      <c r="E135" s="1" t="n">
        <v>50.57</v>
      </c>
      <c r="F135" s="1" t="n">
        <v>0.03</v>
      </c>
      <c r="G135" s="1" t="n">
        <v>16.61</v>
      </c>
      <c r="H135" s="1" t="n">
        <v>0.76</v>
      </c>
      <c r="J135" s="1" t="n">
        <v>0.37</v>
      </c>
      <c r="K135" s="1" t="n">
        <v>20.26</v>
      </c>
      <c r="L135" s="1" t="n">
        <v>100.7</v>
      </c>
      <c r="M135" s="1" t="n">
        <v>0.31369</v>
      </c>
      <c r="N135" s="1" t="n">
        <v>0.35161</v>
      </c>
      <c r="O135" s="1" t="n">
        <v>0.3347</v>
      </c>
      <c r="P135" s="1" t="s">
        <v>1425</v>
      </c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3" hidden="false" customHeight="false" outlineLevel="0" collapsed="false">
      <c r="A136" s="14" t="s">
        <v>1447</v>
      </c>
      <c r="B136" s="14" t="n">
        <v>0.35</v>
      </c>
      <c r="C136" s="14" t="n">
        <v>13</v>
      </c>
      <c r="D136" s="14" t="n">
        <v>2.34</v>
      </c>
      <c r="E136" s="14" t="n">
        <v>52.01</v>
      </c>
      <c r="F136" s="14" t="n">
        <v>0.13</v>
      </c>
      <c r="G136" s="14" t="n">
        <v>16.86</v>
      </c>
      <c r="H136" s="14" t="n">
        <v>0.35</v>
      </c>
      <c r="I136" s="14" t="n">
        <v>0.02</v>
      </c>
      <c r="J136" s="14" t="n">
        <v>0.29</v>
      </c>
      <c r="K136" s="14" t="n">
        <v>14.6</v>
      </c>
      <c r="L136" s="14" t="n">
        <v>99.95</v>
      </c>
      <c r="M136" s="14" t="n">
        <v>0.39</v>
      </c>
      <c r="N136" s="14" t="n">
        <v>0.364</v>
      </c>
      <c r="O136" s="14" t="n">
        <v>0.246</v>
      </c>
      <c r="P136" s="101" t="s">
        <v>1448</v>
      </c>
      <c r="Q136" s="101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3" hidden="false" customHeight="false" outlineLevel="0" collapsed="false">
      <c r="A137" s="14" t="s">
        <v>1449</v>
      </c>
      <c r="B137" s="14" t="n">
        <v>0.89</v>
      </c>
      <c r="C137" s="14" t="n">
        <v>12.61</v>
      </c>
      <c r="D137" s="14" t="n">
        <v>6.46</v>
      </c>
      <c r="E137" s="14" t="n">
        <v>48.6</v>
      </c>
      <c r="F137" s="14" t="n">
        <v>0.59</v>
      </c>
      <c r="G137" s="14" t="n">
        <v>11.73</v>
      </c>
      <c r="H137" s="14" t="n">
        <v>0.78</v>
      </c>
      <c r="I137" s="14" t="n">
        <v>0.03</v>
      </c>
      <c r="J137" s="14" t="n">
        <v>0.24</v>
      </c>
      <c r="K137" s="14" t="n">
        <v>17.43</v>
      </c>
      <c r="L137" s="14" t="n">
        <v>99.36</v>
      </c>
      <c r="M137" s="14" t="n">
        <v>0.409</v>
      </c>
      <c r="N137" s="14" t="n">
        <v>0.274</v>
      </c>
      <c r="O137" s="14" t="n">
        <v>0.317</v>
      </c>
      <c r="P137" s="101" t="s">
        <v>1448</v>
      </c>
      <c r="Q137" s="101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customFormat="false" ht="13" hidden="false" customHeight="false" outlineLevel="0" collapsed="false">
      <c r="A138" s="14" t="s">
        <v>1450</v>
      </c>
      <c r="B138" s="14" t="n">
        <v>0.55</v>
      </c>
      <c r="C138" s="14" t="n">
        <v>14.36</v>
      </c>
      <c r="D138" s="14" t="n">
        <v>3.15</v>
      </c>
      <c r="E138" s="14" t="n">
        <v>51.78</v>
      </c>
      <c r="F138" s="14" t="n">
        <v>0</v>
      </c>
      <c r="G138" s="14" t="n">
        <v>13.38</v>
      </c>
      <c r="H138" s="14" t="n">
        <v>0.7</v>
      </c>
      <c r="I138" s="14" t="n">
        <v>0.03</v>
      </c>
      <c r="J138" s="14" t="n">
        <v>0.27</v>
      </c>
      <c r="K138" s="14" t="n">
        <v>14.57</v>
      </c>
      <c r="L138" s="14" t="n">
        <v>98.79</v>
      </c>
      <c r="M138" s="14" t="n">
        <v>0.447</v>
      </c>
      <c r="N138" s="14" t="n">
        <v>0.299</v>
      </c>
      <c r="O138" s="14" t="n">
        <v>0.254</v>
      </c>
      <c r="P138" s="101" t="s">
        <v>1448</v>
      </c>
      <c r="Q138" s="101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3" hidden="false" customHeight="false" outlineLevel="0" collapsed="false">
      <c r="A139" s="14" t="s">
        <v>1451</v>
      </c>
      <c r="B139" s="14" t="n">
        <v>0.12</v>
      </c>
      <c r="C139" s="14" t="n">
        <v>12.4</v>
      </c>
      <c r="D139" s="14" t="n">
        <v>0.49</v>
      </c>
      <c r="E139" s="14" t="n">
        <v>52.59</v>
      </c>
      <c r="F139" s="14" t="n">
        <v>0</v>
      </c>
      <c r="G139" s="14" t="n">
        <v>21.78</v>
      </c>
      <c r="H139" s="14" t="n">
        <v>0.05</v>
      </c>
      <c r="I139" s="14" t="n">
        <v>0.02</v>
      </c>
      <c r="J139" s="14" t="n">
        <v>0.5</v>
      </c>
      <c r="K139" s="14" t="n">
        <v>13.03</v>
      </c>
      <c r="L139" s="14" t="n">
        <v>100.98</v>
      </c>
      <c r="M139" s="14" t="n">
        <v>0.351</v>
      </c>
      <c r="N139" s="14" t="n">
        <v>0.443</v>
      </c>
      <c r="O139" s="14" t="n">
        <v>0.207</v>
      </c>
      <c r="P139" s="101" t="s">
        <v>1448</v>
      </c>
      <c r="Q139" s="101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3" hidden="false" customHeight="false" outlineLevel="0" collapsed="false">
      <c r="A140" s="14" t="s">
        <v>1452</v>
      </c>
      <c r="B140" s="14" t="n">
        <v>0.02</v>
      </c>
      <c r="C140" s="14" t="n">
        <v>18.51</v>
      </c>
      <c r="D140" s="14" t="n">
        <v>0.61</v>
      </c>
      <c r="E140" s="14" t="n">
        <v>52.35</v>
      </c>
      <c r="F140" s="14" t="n">
        <v>0</v>
      </c>
      <c r="G140" s="14" t="n">
        <v>3.79</v>
      </c>
      <c r="H140" s="14" t="n">
        <v>0.29</v>
      </c>
      <c r="I140" s="14" t="n">
        <v>0.03</v>
      </c>
      <c r="J140" s="14" t="n">
        <v>0.53</v>
      </c>
      <c r="K140" s="14" t="n">
        <v>25.46</v>
      </c>
      <c r="L140" s="14" t="n">
        <v>101.59</v>
      </c>
      <c r="M140" s="14" t="n">
        <v>0.521</v>
      </c>
      <c r="N140" s="14" t="n">
        <v>0.077</v>
      </c>
      <c r="O140" s="14" t="n">
        <v>0.402</v>
      </c>
      <c r="P140" s="101" t="s">
        <v>1448</v>
      </c>
      <c r="Q140" s="101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</row>
    <row r="141" customFormat="false" ht="13" hidden="false" customHeight="false" outlineLevel="0" collapsed="false">
      <c r="A141" s="14" t="s">
        <v>1453</v>
      </c>
      <c r="B141" s="14" t="n">
        <v>0.08</v>
      </c>
      <c r="C141" s="14" t="n">
        <v>16.91</v>
      </c>
      <c r="D141" s="14" t="n">
        <v>0.7</v>
      </c>
      <c r="E141" s="14" t="n">
        <v>52.53</v>
      </c>
      <c r="F141" s="14" t="n">
        <v>0</v>
      </c>
      <c r="G141" s="14" t="n">
        <v>8.09</v>
      </c>
      <c r="H141" s="14" t="n">
        <v>0.36</v>
      </c>
      <c r="I141" s="14" t="n">
        <v>0.04</v>
      </c>
      <c r="J141" s="14" t="n">
        <v>0.48</v>
      </c>
      <c r="K141" s="14" t="n">
        <v>22.88</v>
      </c>
      <c r="L141" s="14" t="n">
        <v>102.07</v>
      </c>
      <c r="M141" s="14" t="n">
        <v>0.476</v>
      </c>
      <c r="N141" s="14" t="n">
        <v>0.163</v>
      </c>
      <c r="O141" s="14" t="n">
        <v>0.361</v>
      </c>
      <c r="P141" s="101" t="s">
        <v>1448</v>
      </c>
      <c r="Q141" s="101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</row>
    <row r="142" customFormat="false" ht="13" hidden="false" customHeight="false" outlineLevel="0" collapsed="false">
      <c r="A142" s="14" t="s">
        <v>1454</v>
      </c>
      <c r="B142" s="14" t="n">
        <v>0.08</v>
      </c>
      <c r="C142" s="14" t="n">
        <v>16.57</v>
      </c>
      <c r="D142" s="14" t="n">
        <v>0.95</v>
      </c>
      <c r="E142" s="14" t="n">
        <v>52.26</v>
      </c>
      <c r="F142" s="14" t="n">
        <v>0</v>
      </c>
      <c r="G142" s="14" t="n">
        <v>8.96</v>
      </c>
      <c r="H142" s="14" t="n">
        <v>0.36</v>
      </c>
      <c r="I142" s="14" t="n">
        <v>0.05</v>
      </c>
      <c r="J142" s="14" t="n">
        <v>0.39</v>
      </c>
      <c r="K142" s="14" t="n">
        <v>21.72</v>
      </c>
      <c r="L142" s="14" t="n">
        <v>101.34</v>
      </c>
      <c r="M142" s="14" t="n">
        <v>0.471</v>
      </c>
      <c r="N142" s="14" t="n">
        <v>0.183</v>
      </c>
      <c r="O142" s="14" t="n">
        <v>0.346</v>
      </c>
      <c r="P142" s="101" t="s">
        <v>1448</v>
      </c>
      <c r="Q142" s="101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</row>
    <row r="143" customFormat="false" ht="13" hidden="false" customHeight="false" outlineLevel="0" collapsed="false">
      <c r="A143" s="14" t="s">
        <v>1455</v>
      </c>
      <c r="B143" s="14" t="n">
        <v>0.07</v>
      </c>
      <c r="C143" s="14" t="n">
        <v>17.26</v>
      </c>
      <c r="D143" s="14" t="n">
        <v>0.66</v>
      </c>
      <c r="E143" s="14" t="n">
        <v>52.25</v>
      </c>
      <c r="F143" s="14" t="n">
        <v>0</v>
      </c>
      <c r="G143" s="14" t="n">
        <v>7.59</v>
      </c>
      <c r="H143" s="14" t="n">
        <v>0.31</v>
      </c>
      <c r="I143" s="14" t="n">
        <v>0.04</v>
      </c>
      <c r="J143" s="14" t="n">
        <v>0.44</v>
      </c>
      <c r="K143" s="14" t="n">
        <v>22.54</v>
      </c>
      <c r="L143" s="14" t="n">
        <v>101.16</v>
      </c>
      <c r="M143" s="14" t="n">
        <v>0.488</v>
      </c>
      <c r="N143" s="14" t="n">
        <v>0.154</v>
      </c>
      <c r="O143" s="14" t="n">
        <v>0.358</v>
      </c>
      <c r="P143" s="101" t="s">
        <v>1448</v>
      </c>
      <c r="Q143" s="101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</row>
    <row r="144" customFormat="false" ht="13" hidden="false" customHeight="false" outlineLevel="0" collapsed="false">
      <c r="A144" s="14" t="s">
        <v>1456</v>
      </c>
      <c r="B144" s="14" t="n">
        <v>0.19</v>
      </c>
      <c r="C144" s="14" t="n">
        <v>14.26</v>
      </c>
      <c r="D144" s="14" t="n">
        <v>1.28</v>
      </c>
      <c r="E144" s="14" t="n">
        <v>51.89</v>
      </c>
      <c r="F144" s="14" t="n">
        <v>0</v>
      </c>
      <c r="G144" s="14" t="n">
        <v>17.4</v>
      </c>
      <c r="H144" s="14" t="n">
        <v>0.44</v>
      </c>
      <c r="I144" s="14" t="n">
        <v>0.09</v>
      </c>
      <c r="J144" s="14" t="n">
        <v>0.34</v>
      </c>
      <c r="K144" s="14" t="n">
        <v>15.04</v>
      </c>
      <c r="L144" s="14" t="n">
        <v>100.93</v>
      </c>
      <c r="M144" s="14" t="n">
        <v>0.405</v>
      </c>
      <c r="N144" s="14" t="n">
        <v>0.355</v>
      </c>
      <c r="O144" s="14" t="n">
        <v>0.24</v>
      </c>
      <c r="P144" s="101" t="s">
        <v>1448</v>
      </c>
      <c r="Q144" s="101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</row>
    <row r="145" customFormat="false" ht="13" hidden="false" customHeight="false" outlineLevel="0" collapsed="false">
      <c r="A145" s="14" t="s">
        <v>1457</v>
      </c>
      <c r="B145" s="14" t="n">
        <v>0.17</v>
      </c>
      <c r="C145" s="14" t="n">
        <v>14.34</v>
      </c>
      <c r="D145" s="14" t="n">
        <v>1.31</v>
      </c>
      <c r="E145" s="14" t="n">
        <v>52.25</v>
      </c>
      <c r="F145" s="14" t="n">
        <v>0</v>
      </c>
      <c r="G145" s="14" t="n">
        <v>16.65</v>
      </c>
      <c r="H145" s="14" t="n">
        <v>0.56</v>
      </c>
      <c r="I145" s="14" t="n">
        <v>0.07</v>
      </c>
      <c r="J145" s="14" t="n">
        <v>0.34</v>
      </c>
      <c r="K145" s="14" t="n">
        <v>16</v>
      </c>
      <c r="L145" s="14" t="n">
        <v>101.69</v>
      </c>
      <c r="M145" s="14" t="n">
        <v>0.407</v>
      </c>
      <c r="N145" s="14" t="n">
        <v>0.339</v>
      </c>
      <c r="O145" s="14" t="n">
        <v>0.254</v>
      </c>
      <c r="P145" s="101" t="s">
        <v>1448</v>
      </c>
      <c r="Q145" s="101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</row>
    <row r="146" customFormat="false" ht="13" hidden="false" customHeight="false" outlineLevel="0" collapsed="false">
      <c r="A146" s="14" t="s">
        <v>1458</v>
      </c>
      <c r="B146" s="14" t="n">
        <v>0.2</v>
      </c>
      <c r="C146" s="14" t="n">
        <v>14.56</v>
      </c>
      <c r="D146" s="14" t="n">
        <v>1.34</v>
      </c>
      <c r="E146" s="14" t="n">
        <v>52.38</v>
      </c>
      <c r="F146" s="14" t="n">
        <v>0</v>
      </c>
      <c r="G146" s="14" t="n">
        <v>17.08</v>
      </c>
      <c r="H146" s="14" t="n">
        <v>0.61</v>
      </c>
      <c r="I146" s="14" t="n">
        <v>0.1</v>
      </c>
      <c r="J146" s="14" t="n">
        <v>0.31</v>
      </c>
      <c r="K146" s="14" t="n">
        <v>14.99</v>
      </c>
      <c r="L146" s="14" t="n">
        <v>101.57</v>
      </c>
      <c r="M146" s="14" t="n">
        <v>0.413</v>
      </c>
      <c r="N146" s="14" t="n">
        <v>0.348</v>
      </c>
      <c r="O146" s="14" t="n">
        <v>0.239</v>
      </c>
      <c r="P146" s="101" t="s">
        <v>1448</v>
      </c>
      <c r="Q146" s="101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</row>
    <row r="147" customFormat="false" ht="13" hidden="false" customHeight="false" outlineLevel="0" collapsed="false">
      <c r="A147" s="14" t="s">
        <v>1459</v>
      </c>
      <c r="B147" s="14" t="n">
        <v>0.18</v>
      </c>
      <c r="C147" s="14" t="n">
        <v>14.79</v>
      </c>
      <c r="D147" s="14" t="n">
        <v>1.22</v>
      </c>
      <c r="E147" s="14" t="n">
        <v>52.32</v>
      </c>
      <c r="F147" s="14" t="n">
        <v>0</v>
      </c>
      <c r="G147" s="14" t="n">
        <v>15.73</v>
      </c>
      <c r="H147" s="14" t="n">
        <v>0.55</v>
      </c>
      <c r="I147" s="14" t="n">
        <v>0.1</v>
      </c>
      <c r="J147" s="14" t="n">
        <v>0.31</v>
      </c>
      <c r="K147" s="14" t="n">
        <v>15.87</v>
      </c>
      <c r="L147" s="14" t="n">
        <v>101.07</v>
      </c>
      <c r="M147" s="14" t="n">
        <v>0.422</v>
      </c>
      <c r="N147" s="14" t="n">
        <v>0.323</v>
      </c>
      <c r="O147" s="14" t="n">
        <v>0.254</v>
      </c>
      <c r="P147" s="101" t="s">
        <v>1448</v>
      </c>
      <c r="Q147" s="101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13" hidden="false" customHeight="false" outlineLevel="0" collapsed="false">
      <c r="A148" s="14" t="s">
        <v>1460</v>
      </c>
      <c r="B148" s="14" t="n">
        <v>0.17</v>
      </c>
      <c r="C148" s="14" t="n">
        <v>14.87</v>
      </c>
      <c r="D148" s="14" t="n">
        <v>1.12</v>
      </c>
      <c r="E148" s="14" t="n">
        <v>52.07</v>
      </c>
      <c r="F148" s="14" t="n">
        <v>0</v>
      </c>
      <c r="G148" s="14" t="n">
        <v>15.28</v>
      </c>
      <c r="H148" s="14" t="n">
        <v>0.53</v>
      </c>
      <c r="I148" s="14" t="n">
        <v>0.04</v>
      </c>
      <c r="J148" s="14" t="n">
        <v>0.35</v>
      </c>
      <c r="K148" s="14" t="n">
        <v>16.21</v>
      </c>
      <c r="L148" s="14" t="n">
        <v>100.64</v>
      </c>
      <c r="M148" s="14" t="n">
        <v>0.426</v>
      </c>
      <c r="N148" s="14" t="n">
        <v>0.314</v>
      </c>
      <c r="O148" s="14" t="n">
        <v>0.26</v>
      </c>
      <c r="P148" s="101" t="s">
        <v>1448</v>
      </c>
      <c r="Q148" s="101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</row>
    <row r="149" customFormat="false" ht="13" hidden="false" customHeight="false" outlineLevel="0" collapsed="false">
      <c r="A149" s="14" t="s">
        <v>1461</v>
      </c>
      <c r="B149" s="14" t="n">
        <v>0.16</v>
      </c>
      <c r="C149" s="14" t="n">
        <v>15.39</v>
      </c>
      <c r="D149" s="14" t="n">
        <v>1.11</v>
      </c>
      <c r="E149" s="14" t="n">
        <v>52.55</v>
      </c>
      <c r="F149" s="14" t="n">
        <v>0</v>
      </c>
      <c r="G149" s="14" t="n">
        <v>14.76</v>
      </c>
      <c r="H149" s="14" t="n">
        <v>0.54</v>
      </c>
      <c r="I149" s="14" t="n">
        <v>0.07</v>
      </c>
      <c r="J149" s="14" t="n">
        <v>0.36</v>
      </c>
      <c r="K149" s="14" t="n">
        <v>16.86</v>
      </c>
      <c r="L149" s="14" t="n">
        <v>101.8</v>
      </c>
      <c r="M149" s="14" t="n">
        <v>0.434</v>
      </c>
      <c r="N149" s="14" t="n">
        <v>0.299</v>
      </c>
      <c r="O149" s="14" t="n">
        <v>0.267</v>
      </c>
      <c r="P149" s="101" t="s">
        <v>1448</v>
      </c>
      <c r="Q149" s="101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</row>
    <row r="150" customFormat="false" ht="13" hidden="false" customHeight="false" outlineLevel="0" collapsed="false">
      <c r="A150" s="14" t="s">
        <v>1462</v>
      </c>
      <c r="B150" s="14" t="n">
        <v>0.03</v>
      </c>
      <c r="C150" s="14" t="n">
        <v>18.83</v>
      </c>
      <c r="D150" s="14" t="n">
        <v>0.44</v>
      </c>
      <c r="E150" s="14" t="n">
        <v>52.48</v>
      </c>
      <c r="F150" s="14" t="n">
        <v>0</v>
      </c>
      <c r="G150" s="14" t="n">
        <v>4.07</v>
      </c>
      <c r="H150" s="14" t="n">
        <v>0.27</v>
      </c>
      <c r="I150" s="14" t="n">
        <v>0.04</v>
      </c>
      <c r="J150" s="14" t="n">
        <v>0.51</v>
      </c>
      <c r="K150" s="14" t="n">
        <v>24.8</v>
      </c>
      <c r="L150" s="14" t="n">
        <v>101.47</v>
      </c>
      <c r="M150" s="14" t="n">
        <v>0.528</v>
      </c>
      <c r="N150" s="14" t="n">
        <v>0.082</v>
      </c>
      <c r="O150" s="14" t="n">
        <v>0.39</v>
      </c>
      <c r="P150" s="101" t="s">
        <v>1448</v>
      </c>
      <c r="Q150" s="101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</row>
    <row r="151" customFormat="false" ht="13" hidden="false" customHeight="false" outlineLevel="0" collapsed="false">
      <c r="A151" s="14" t="s">
        <v>1463</v>
      </c>
      <c r="B151" s="14" t="n">
        <v>0</v>
      </c>
      <c r="C151" s="14" t="n">
        <v>19.47</v>
      </c>
      <c r="D151" s="14" t="n">
        <v>0.39</v>
      </c>
      <c r="E151" s="14" t="n">
        <v>52.75</v>
      </c>
      <c r="F151" s="14" t="n">
        <v>0</v>
      </c>
      <c r="G151" s="14" t="n">
        <v>1.28</v>
      </c>
      <c r="H151" s="14" t="n">
        <v>0.25</v>
      </c>
      <c r="I151" s="14" t="n">
        <v>0.03</v>
      </c>
      <c r="J151" s="14" t="n">
        <v>0.56</v>
      </c>
      <c r="K151" s="14" t="n">
        <v>27.64</v>
      </c>
      <c r="L151" s="14" t="n">
        <v>102.37</v>
      </c>
      <c r="M151" s="14" t="n">
        <v>0.542</v>
      </c>
      <c r="N151" s="14" t="n">
        <v>0.026</v>
      </c>
      <c r="O151" s="14" t="n">
        <v>0.432</v>
      </c>
      <c r="P151" s="101" t="s">
        <v>1448</v>
      </c>
      <c r="Q151" s="101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</row>
    <row r="152" customFormat="false" ht="13" hidden="false" customHeight="false" outlineLevel="0" collapsed="false">
      <c r="A152" s="14" t="s">
        <v>1464</v>
      </c>
      <c r="B152" s="14" t="n">
        <v>0.75</v>
      </c>
      <c r="C152" s="14" t="n">
        <v>13.77</v>
      </c>
      <c r="D152" s="14" t="n">
        <v>4.99</v>
      </c>
      <c r="E152" s="14" t="n">
        <v>50.07</v>
      </c>
      <c r="F152" s="14" t="n">
        <v>0.36</v>
      </c>
      <c r="G152" s="14" t="n">
        <v>11.2</v>
      </c>
      <c r="H152" s="14" t="n">
        <v>0.3</v>
      </c>
      <c r="I152" s="14" t="n">
        <v>0.01</v>
      </c>
      <c r="J152" s="14" t="n">
        <v>0.29</v>
      </c>
      <c r="K152" s="14" t="n">
        <v>17.03</v>
      </c>
      <c r="L152" s="14" t="n">
        <v>98.77</v>
      </c>
      <c r="M152" s="14" t="n">
        <v>0.439</v>
      </c>
      <c r="N152" s="14" t="n">
        <v>0.257</v>
      </c>
      <c r="O152" s="14" t="n">
        <v>0.305</v>
      </c>
      <c r="P152" s="101" t="s">
        <v>1448</v>
      </c>
      <c r="Q152" s="101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</row>
    <row r="153" customFormat="false" ht="13" hidden="false" customHeight="false" outlineLevel="0" collapsed="false">
      <c r="A153" s="14" t="s">
        <v>1465</v>
      </c>
      <c r="B153" s="14" t="n">
        <v>0.77</v>
      </c>
      <c r="C153" s="14" t="n">
        <v>13.63</v>
      </c>
      <c r="D153" s="14" t="n">
        <v>5.23</v>
      </c>
      <c r="E153" s="14" t="n">
        <v>50.26</v>
      </c>
      <c r="F153" s="14" t="n">
        <v>0.38</v>
      </c>
      <c r="G153" s="14" t="n">
        <v>11.12</v>
      </c>
      <c r="H153" s="14" t="n">
        <v>0.25</v>
      </c>
      <c r="I153" s="14" t="n">
        <v>0.02</v>
      </c>
      <c r="J153" s="14" t="n">
        <v>0.31</v>
      </c>
      <c r="K153" s="14" t="n">
        <v>16.91</v>
      </c>
      <c r="L153" s="14" t="n">
        <v>98.88</v>
      </c>
      <c r="M153" s="14" t="n">
        <v>0.438</v>
      </c>
      <c r="N153" s="14" t="n">
        <v>0.257</v>
      </c>
      <c r="O153" s="14" t="n">
        <v>0.305</v>
      </c>
      <c r="P153" s="101" t="s">
        <v>1448</v>
      </c>
      <c r="Q153" s="101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</row>
    <row r="154" customFormat="false" ht="13" hidden="false" customHeight="false" outlineLevel="0" collapsed="false">
      <c r="A154" s="14" t="s">
        <v>1466</v>
      </c>
      <c r="B154" s="14" t="n">
        <v>0</v>
      </c>
      <c r="C154" s="14" t="n">
        <v>18.64</v>
      </c>
      <c r="D154" s="14" t="n">
        <v>0.53</v>
      </c>
      <c r="E154" s="14" t="n">
        <v>52.09</v>
      </c>
      <c r="F154" s="14" t="n">
        <v>0</v>
      </c>
      <c r="G154" s="14" t="n">
        <v>1.59</v>
      </c>
      <c r="H154" s="14" t="n">
        <v>0.35</v>
      </c>
      <c r="I154" s="14" t="n">
        <v>0.02</v>
      </c>
      <c r="J154" s="14" t="n">
        <v>0.54</v>
      </c>
      <c r="K154" s="14" t="n">
        <v>27.83</v>
      </c>
      <c r="L154" s="14" t="n">
        <v>101.59</v>
      </c>
      <c r="M154" s="14" t="n">
        <v>0.527</v>
      </c>
      <c r="N154" s="14" t="n">
        <v>0.032</v>
      </c>
      <c r="O154" s="14" t="n">
        <v>0.441</v>
      </c>
      <c r="P154" s="101" t="s">
        <v>1448</v>
      </c>
      <c r="Q154" s="101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</row>
    <row r="155" customFormat="false" ht="13" hidden="false" customHeight="false" outlineLevel="0" collapsed="false">
      <c r="A155" s="14" t="s">
        <v>1467</v>
      </c>
      <c r="B155" s="14" t="n">
        <v>0.01</v>
      </c>
      <c r="C155" s="14" t="n">
        <v>18.33</v>
      </c>
      <c r="D155" s="14" t="n">
        <v>0.55</v>
      </c>
      <c r="E155" s="14" t="n">
        <v>52.36</v>
      </c>
      <c r="F155" s="14" t="n">
        <v>0</v>
      </c>
      <c r="G155" s="14" t="n">
        <v>2.65</v>
      </c>
      <c r="H155" s="14" t="n">
        <v>0.31</v>
      </c>
      <c r="I155" s="14" t="n">
        <v>0.04</v>
      </c>
      <c r="J155" s="14" t="n">
        <v>0.55</v>
      </c>
      <c r="K155" s="14" t="n">
        <v>27.35</v>
      </c>
      <c r="L155" s="14" t="n">
        <v>102.15</v>
      </c>
      <c r="M155" s="14" t="n">
        <v>0.515</v>
      </c>
      <c r="N155" s="14" t="n">
        <v>0.054</v>
      </c>
      <c r="O155" s="14" t="n">
        <v>0.431</v>
      </c>
      <c r="P155" s="101" t="s">
        <v>1448</v>
      </c>
      <c r="Q155" s="101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</row>
    <row r="156" customFormat="false" ht="13" hidden="false" customHeight="false" outlineLevel="0" collapsed="false">
      <c r="A156" s="14" t="s">
        <v>1468</v>
      </c>
      <c r="B156" s="14" t="n">
        <v>0.21</v>
      </c>
      <c r="C156" s="14" t="n">
        <v>13.76</v>
      </c>
      <c r="D156" s="14" t="n">
        <v>1.54</v>
      </c>
      <c r="E156" s="14" t="n">
        <v>52.17</v>
      </c>
      <c r="F156" s="14" t="n">
        <v>0</v>
      </c>
      <c r="G156" s="14" t="n">
        <v>17.33</v>
      </c>
      <c r="H156" s="14" t="n">
        <v>0.72</v>
      </c>
      <c r="I156" s="14" t="n">
        <v>0.05</v>
      </c>
      <c r="J156" s="14" t="n">
        <v>0.3</v>
      </c>
      <c r="K156" s="14" t="n">
        <v>15.73</v>
      </c>
      <c r="L156" s="14" t="n">
        <v>101.81</v>
      </c>
      <c r="M156" s="14" t="n">
        <v>0.393</v>
      </c>
      <c r="N156" s="14" t="n">
        <v>0.356</v>
      </c>
      <c r="O156" s="14" t="n">
        <v>0.252</v>
      </c>
      <c r="P156" s="101" t="s">
        <v>1448</v>
      </c>
      <c r="Q156" s="101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</row>
    <row r="157" customFormat="false" ht="13" hidden="false" customHeight="false" outlineLevel="0" collapsed="false">
      <c r="A157" s="14" t="s">
        <v>1469</v>
      </c>
      <c r="B157" s="14" t="n">
        <v>0.23</v>
      </c>
      <c r="C157" s="14" t="n">
        <v>12.9</v>
      </c>
      <c r="D157" s="14" t="n">
        <v>1.44</v>
      </c>
      <c r="E157" s="14" t="n">
        <v>52.37</v>
      </c>
      <c r="F157" s="14" t="n">
        <v>0</v>
      </c>
      <c r="G157" s="14" t="n">
        <v>21.15</v>
      </c>
      <c r="H157" s="14" t="n">
        <v>0.3</v>
      </c>
      <c r="I157" s="14" t="n">
        <v>0.05</v>
      </c>
      <c r="J157" s="14" t="n">
        <v>0.25</v>
      </c>
      <c r="K157" s="14" t="n">
        <v>12.7</v>
      </c>
      <c r="L157" s="14" t="n">
        <v>101.39</v>
      </c>
      <c r="M157" s="14" t="n">
        <v>0.366</v>
      </c>
      <c r="N157" s="14" t="n">
        <v>0.432</v>
      </c>
      <c r="O157" s="14" t="n">
        <v>0.202</v>
      </c>
      <c r="P157" s="101" t="s">
        <v>1448</v>
      </c>
      <c r="Q157" s="101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</row>
    <row r="158" customFormat="false" ht="13" hidden="false" customHeight="false" outlineLevel="0" collapsed="false">
      <c r="A158" s="14" t="s">
        <v>1470</v>
      </c>
      <c r="B158" s="14" t="n">
        <v>0</v>
      </c>
      <c r="C158" s="14" t="n">
        <v>17.75</v>
      </c>
      <c r="D158" s="14" t="n">
        <v>0.43</v>
      </c>
      <c r="E158" s="14" t="n">
        <v>52.43</v>
      </c>
      <c r="F158" s="14" t="n">
        <v>0</v>
      </c>
      <c r="G158" s="14" t="n">
        <v>1.23</v>
      </c>
      <c r="H158" s="14" t="n">
        <v>0.21</v>
      </c>
      <c r="I158" s="14" t="n">
        <v>0.03</v>
      </c>
      <c r="J158" s="14" t="n">
        <v>0.62</v>
      </c>
      <c r="K158" s="14" t="n">
        <v>29.43</v>
      </c>
      <c r="L158" s="14" t="n">
        <v>102.13</v>
      </c>
      <c r="M158" s="14" t="n">
        <v>0.505</v>
      </c>
      <c r="N158" s="14" t="n">
        <v>0.025</v>
      </c>
      <c r="O158" s="14" t="n">
        <v>0.47</v>
      </c>
      <c r="P158" s="101" t="s">
        <v>1448</v>
      </c>
      <c r="Q158" s="101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</row>
    <row r="159" customFormat="false" ht="13" hidden="false" customHeight="false" outlineLevel="0" collapsed="false">
      <c r="A159" s="14" t="s">
        <v>1471</v>
      </c>
      <c r="B159" s="14" t="n">
        <v>0.01</v>
      </c>
      <c r="C159" s="14" t="n">
        <v>17.45</v>
      </c>
      <c r="D159" s="14" t="n">
        <v>0.59</v>
      </c>
      <c r="E159" s="14" t="n">
        <v>52.18</v>
      </c>
      <c r="F159" s="14" t="n">
        <v>0</v>
      </c>
      <c r="G159" s="14" t="n">
        <v>1.3</v>
      </c>
      <c r="H159" s="14" t="n">
        <v>0.27</v>
      </c>
      <c r="I159" s="14" t="n">
        <v>0.04</v>
      </c>
      <c r="J159" s="14" t="n">
        <v>0.6</v>
      </c>
      <c r="K159" s="14" t="n">
        <v>29.58</v>
      </c>
      <c r="L159" s="14" t="n">
        <v>102.02</v>
      </c>
      <c r="M159" s="14" t="n">
        <v>0.499</v>
      </c>
      <c r="N159" s="14" t="n">
        <v>0.027</v>
      </c>
      <c r="O159" s="14" t="n">
        <v>0.474</v>
      </c>
      <c r="P159" s="101" t="s">
        <v>1448</v>
      </c>
      <c r="Q159" s="101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</row>
    <row r="160" customFormat="false" ht="13" hidden="false" customHeight="false" outlineLevel="0" collapsed="false">
      <c r="A160" s="14" t="s">
        <v>1472</v>
      </c>
      <c r="B160" s="14" t="n">
        <v>0</v>
      </c>
      <c r="C160" s="14" t="n">
        <v>30.08</v>
      </c>
      <c r="D160" s="14" t="n">
        <v>0.58</v>
      </c>
      <c r="E160" s="14" t="n">
        <v>56.62</v>
      </c>
      <c r="F160" s="14" t="n">
        <v>0</v>
      </c>
      <c r="G160" s="14" t="n">
        <v>2.26</v>
      </c>
      <c r="H160" s="14" t="n">
        <v>0</v>
      </c>
      <c r="I160" s="14"/>
      <c r="J160" s="14" t="n">
        <v>0.18</v>
      </c>
      <c r="K160" s="14" t="n">
        <v>10.91</v>
      </c>
      <c r="L160" s="14" t="n">
        <v>100.63</v>
      </c>
      <c r="M160" s="14" t="n">
        <v>0.795</v>
      </c>
      <c r="N160" s="14" t="n">
        <v>0.043</v>
      </c>
      <c r="O160" s="14" t="n">
        <v>0.162</v>
      </c>
      <c r="P160" s="14" t="s">
        <v>1473</v>
      </c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</row>
    <row r="161" customFormat="false" ht="13" hidden="false" customHeight="false" outlineLevel="0" collapsed="false">
      <c r="A161" s="14" t="s">
        <v>1474</v>
      </c>
      <c r="B161" s="14" t="n">
        <v>0</v>
      </c>
      <c r="C161" s="14" t="n">
        <v>24.42</v>
      </c>
      <c r="D161" s="14" t="n">
        <v>0.52</v>
      </c>
      <c r="E161" s="14" t="n">
        <v>54.14</v>
      </c>
      <c r="F161" s="14" t="n">
        <v>0</v>
      </c>
      <c r="G161" s="14" t="n">
        <v>2.15</v>
      </c>
      <c r="H161" s="14" t="n">
        <v>0</v>
      </c>
      <c r="I161" s="14"/>
      <c r="J161" s="14" t="n">
        <v>0.29</v>
      </c>
      <c r="K161" s="14" t="n">
        <v>19.02</v>
      </c>
      <c r="L161" s="14" t="n">
        <v>100.54</v>
      </c>
      <c r="M161" s="14" t="n">
        <v>0.666</v>
      </c>
      <c r="N161" s="14" t="n">
        <v>0.042</v>
      </c>
      <c r="O161" s="14" t="n">
        <v>0.291</v>
      </c>
      <c r="P161" s="14" t="s">
        <v>1473</v>
      </c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</row>
    <row r="162" customFormat="false" ht="13" hidden="false" customHeight="false" outlineLevel="0" collapsed="false">
      <c r="A162" s="14" t="s">
        <v>1475</v>
      </c>
      <c r="B162" s="14" t="n">
        <v>0</v>
      </c>
      <c r="C162" s="14" t="n">
        <v>24.57</v>
      </c>
      <c r="D162" s="14" t="n">
        <v>0.5</v>
      </c>
      <c r="E162" s="14" t="n">
        <v>54.34</v>
      </c>
      <c r="F162" s="14" t="n">
        <v>0</v>
      </c>
      <c r="G162" s="14" t="n">
        <v>2.13</v>
      </c>
      <c r="H162" s="14" t="n">
        <v>0</v>
      </c>
      <c r="I162" s="14"/>
      <c r="J162" s="14" t="n">
        <v>0.28</v>
      </c>
      <c r="K162" s="14" t="n">
        <v>18.82</v>
      </c>
      <c r="L162" s="14" t="n">
        <v>100.64</v>
      </c>
      <c r="M162" s="14" t="n">
        <v>0.67</v>
      </c>
      <c r="N162" s="14" t="n">
        <v>0.042</v>
      </c>
      <c r="O162" s="14" t="n">
        <v>0.288</v>
      </c>
      <c r="P162" s="14" t="s">
        <v>1473</v>
      </c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</row>
    <row r="163" customFormat="false" ht="13" hidden="false" customHeight="false" outlineLevel="0" collapsed="false">
      <c r="A163" s="14" t="s">
        <v>1476</v>
      </c>
      <c r="B163" s="14" t="n">
        <v>0</v>
      </c>
      <c r="C163" s="14" t="n">
        <v>22.36</v>
      </c>
      <c r="D163" s="14" t="n">
        <v>0.65</v>
      </c>
      <c r="E163" s="14" t="n">
        <v>53.57</v>
      </c>
      <c r="F163" s="14" t="n">
        <v>0</v>
      </c>
      <c r="G163" s="14" t="n">
        <v>2.25</v>
      </c>
      <c r="H163" s="14" t="n">
        <v>0</v>
      </c>
      <c r="I163" s="14"/>
      <c r="J163" s="14" t="n">
        <v>0.31</v>
      </c>
      <c r="K163" s="14" t="n">
        <v>22</v>
      </c>
      <c r="L163" s="14" t="n">
        <v>101.14</v>
      </c>
      <c r="M163" s="14" t="n">
        <v>0.616</v>
      </c>
      <c r="N163" s="14" t="n">
        <v>0.045</v>
      </c>
      <c r="O163" s="14" t="n">
        <v>0.34</v>
      </c>
      <c r="P163" s="14" t="s">
        <v>1473</v>
      </c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</row>
    <row r="164" customFormat="false" ht="13" hidden="false" customHeight="false" outlineLevel="0" collapsed="false">
      <c r="A164" s="14" t="s">
        <v>1477</v>
      </c>
      <c r="B164" s="14" t="n">
        <v>0</v>
      </c>
      <c r="C164" s="14" t="n">
        <v>21.34</v>
      </c>
      <c r="D164" s="14" t="n">
        <v>0.67</v>
      </c>
      <c r="E164" s="14" t="n">
        <v>53.03</v>
      </c>
      <c r="F164" s="14" t="n">
        <v>0</v>
      </c>
      <c r="G164" s="14" t="n">
        <v>2.22</v>
      </c>
      <c r="H164" s="14" t="n">
        <v>0.04</v>
      </c>
      <c r="I164" s="14"/>
      <c r="J164" s="14" t="n">
        <v>0.32</v>
      </c>
      <c r="K164" s="14" t="n">
        <v>23.57</v>
      </c>
      <c r="L164" s="14" t="n">
        <v>101.19</v>
      </c>
      <c r="M164" s="14" t="n">
        <v>0.59</v>
      </c>
      <c r="N164" s="14" t="n">
        <v>0.044</v>
      </c>
      <c r="O164" s="14" t="n">
        <v>0.366</v>
      </c>
      <c r="P164" s="14" t="s">
        <v>1473</v>
      </c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</row>
    <row r="165" customFormat="false" ht="13" hidden="false" customHeight="false" outlineLevel="0" collapsed="false">
      <c r="A165" s="14" t="s">
        <v>1478</v>
      </c>
      <c r="B165" s="14" t="n">
        <v>0</v>
      </c>
      <c r="C165" s="14" t="n">
        <v>25.33</v>
      </c>
      <c r="D165" s="14" t="n">
        <v>0.66</v>
      </c>
      <c r="E165" s="14" t="n">
        <v>54.59</v>
      </c>
      <c r="F165" s="14" t="n">
        <v>0</v>
      </c>
      <c r="G165" s="14" t="n">
        <v>2.27</v>
      </c>
      <c r="H165" s="14" t="n">
        <v>0</v>
      </c>
      <c r="I165" s="14"/>
      <c r="J165" s="14" t="n">
        <v>0.28</v>
      </c>
      <c r="K165" s="14" t="n">
        <v>17.86</v>
      </c>
      <c r="L165" s="14" t="n">
        <v>100.99</v>
      </c>
      <c r="M165" s="14" t="n">
        <v>0.685</v>
      </c>
      <c r="N165" s="14" t="n">
        <v>0.044</v>
      </c>
      <c r="O165" s="14" t="n">
        <v>0.271</v>
      </c>
      <c r="P165" s="14" t="s">
        <v>1473</v>
      </c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</row>
    <row r="166" customFormat="false" ht="13" hidden="false" customHeight="false" outlineLevel="0" collapsed="false">
      <c r="A166" s="14" t="s">
        <v>1479</v>
      </c>
      <c r="B166" s="14" t="n">
        <v>0</v>
      </c>
      <c r="C166" s="14" t="n">
        <v>23.83</v>
      </c>
      <c r="D166" s="14" t="n">
        <v>0.54</v>
      </c>
      <c r="E166" s="14" t="n">
        <v>54.12</v>
      </c>
      <c r="F166" s="14" t="n">
        <v>0</v>
      </c>
      <c r="G166" s="14" t="n">
        <v>2.01</v>
      </c>
      <c r="H166" s="14" t="n">
        <v>0.02</v>
      </c>
      <c r="I166" s="14"/>
      <c r="J166" s="14" t="n">
        <v>0.32</v>
      </c>
      <c r="K166" s="14" t="n">
        <v>19.98</v>
      </c>
      <c r="L166" s="14" t="n">
        <v>100.82</v>
      </c>
      <c r="M166" s="14" t="n">
        <v>0.653</v>
      </c>
      <c r="N166" s="14" t="n">
        <v>0.04</v>
      </c>
      <c r="O166" s="14" t="n">
        <v>0.307</v>
      </c>
      <c r="P166" s="14" t="s">
        <v>1473</v>
      </c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</row>
    <row r="167" customFormat="false" ht="13" hidden="false" customHeight="false" outlineLevel="0" collapsed="false">
      <c r="A167" s="14" t="s">
        <v>1480</v>
      </c>
      <c r="B167" s="14" t="n">
        <v>0.12</v>
      </c>
      <c r="C167" s="14" t="n">
        <v>12.41</v>
      </c>
      <c r="D167" s="14" t="n">
        <v>0.54</v>
      </c>
      <c r="E167" s="14" t="n">
        <v>52.7</v>
      </c>
      <c r="F167" s="14" t="n">
        <v>0</v>
      </c>
      <c r="G167" s="14" t="n">
        <v>21.8</v>
      </c>
      <c r="H167" s="14" t="n">
        <v>0.04</v>
      </c>
      <c r="I167" s="14"/>
      <c r="J167" s="14" t="n">
        <v>0.23</v>
      </c>
      <c r="K167" s="14" t="n">
        <v>12.45</v>
      </c>
      <c r="L167" s="14" t="n">
        <v>100.29</v>
      </c>
      <c r="M167" s="14" t="n">
        <v>0.354</v>
      </c>
      <c r="N167" s="14" t="n">
        <v>0.447</v>
      </c>
      <c r="O167" s="14" t="n">
        <v>0.199</v>
      </c>
      <c r="P167" s="14" t="s">
        <v>1473</v>
      </c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</row>
    <row r="168" customFormat="false" ht="13" hidden="false" customHeight="false" outlineLevel="0" collapsed="false">
      <c r="A168" s="14" t="s">
        <v>1481</v>
      </c>
      <c r="B168" s="14" t="n">
        <v>0.91</v>
      </c>
      <c r="C168" s="14" t="n">
        <v>12.98</v>
      </c>
      <c r="D168" s="14" t="n">
        <v>6.34</v>
      </c>
      <c r="E168" s="14" t="n">
        <v>48.17</v>
      </c>
      <c r="F168" s="14" t="n">
        <v>0.76</v>
      </c>
      <c r="G168" s="14" t="n">
        <v>11.4</v>
      </c>
      <c r="H168" s="14" t="n">
        <v>0.43</v>
      </c>
      <c r="I168" s="14"/>
      <c r="J168" s="14" t="n">
        <v>0.13</v>
      </c>
      <c r="K168" s="14" t="n">
        <v>16.16</v>
      </c>
      <c r="L168" s="14" t="n">
        <v>97.28</v>
      </c>
      <c r="M168" s="14" t="n">
        <v>0.429</v>
      </c>
      <c r="N168" s="14" t="n">
        <v>0.271</v>
      </c>
      <c r="O168" s="14" t="n">
        <v>0.3</v>
      </c>
      <c r="P168" s="14" t="s">
        <v>1473</v>
      </c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</row>
    <row r="169" customFormat="false" ht="13" hidden="false" customHeight="false" outlineLevel="0" collapsed="false">
      <c r="A169" s="14" t="s">
        <v>1482</v>
      </c>
      <c r="B169" s="14" t="n">
        <v>0.01</v>
      </c>
      <c r="C169" s="14" t="n">
        <v>22.95</v>
      </c>
      <c r="D169" s="14" t="n">
        <v>0.7</v>
      </c>
      <c r="E169" s="14" t="n">
        <v>53.64</v>
      </c>
      <c r="F169" s="14" t="n">
        <v>0.02</v>
      </c>
      <c r="G169" s="14" t="n">
        <v>1.52</v>
      </c>
      <c r="H169" s="14" t="n">
        <v>0.35</v>
      </c>
      <c r="I169" s="14"/>
      <c r="J169" s="14" t="n">
        <v>0.38</v>
      </c>
      <c r="K169" s="14" t="n">
        <v>21.13</v>
      </c>
      <c r="L169" s="14" t="n">
        <v>100.7</v>
      </c>
      <c r="M169" s="14" t="n">
        <v>0.639</v>
      </c>
      <c r="N169" s="14" t="n">
        <v>0.03</v>
      </c>
      <c r="O169" s="14" t="n">
        <v>0.33</v>
      </c>
      <c r="P169" s="101" t="s">
        <v>1483</v>
      </c>
      <c r="Q169" s="101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</row>
    <row r="170" customFormat="false" ht="13" hidden="false" customHeight="false" outlineLevel="0" collapsed="false">
      <c r="A170" s="14" t="s">
        <v>1472</v>
      </c>
      <c r="B170" s="14" t="n">
        <v>0.03</v>
      </c>
      <c r="C170" s="14" t="n">
        <v>23.1</v>
      </c>
      <c r="D170" s="14" t="n">
        <v>0.93</v>
      </c>
      <c r="E170" s="14" t="n">
        <v>53.78</v>
      </c>
      <c r="F170" s="14" t="n">
        <v>0.01</v>
      </c>
      <c r="G170" s="14" t="n">
        <v>1.46</v>
      </c>
      <c r="H170" s="14" t="n">
        <v>0.26</v>
      </c>
      <c r="I170" s="14"/>
      <c r="J170" s="14" t="n">
        <v>0.4</v>
      </c>
      <c r="K170" s="14" t="n">
        <v>21.24</v>
      </c>
      <c r="L170" s="14" t="n">
        <v>101.21</v>
      </c>
      <c r="M170" s="14" t="n">
        <v>0.641</v>
      </c>
      <c r="N170" s="14" t="n">
        <v>0.029</v>
      </c>
      <c r="O170" s="14" t="n">
        <v>0.33</v>
      </c>
      <c r="P170" s="101" t="s">
        <v>1483</v>
      </c>
      <c r="Q170" s="101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</row>
    <row r="171" customFormat="false" ht="13" hidden="false" customHeight="false" outlineLevel="0" collapsed="false">
      <c r="A171" s="14" t="s">
        <v>1484</v>
      </c>
      <c r="B171" s="14" t="n">
        <v>0.1</v>
      </c>
      <c r="C171" s="14" t="n">
        <v>19.92</v>
      </c>
      <c r="D171" s="14" t="n">
        <v>0.86</v>
      </c>
      <c r="E171" s="14" t="n">
        <v>53.35</v>
      </c>
      <c r="F171" s="14" t="n">
        <v>0.03</v>
      </c>
      <c r="G171" s="14" t="n">
        <v>10.18</v>
      </c>
      <c r="H171" s="14" t="n">
        <v>0.1</v>
      </c>
      <c r="I171" s="14"/>
      <c r="J171" s="14" t="n">
        <v>0.33</v>
      </c>
      <c r="K171" s="14" t="n">
        <v>15.95</v>
      </c>
      <c r="L171" s="14" t="n">
        <v>100.82</v>
      </c>
      <c r="M171" s="14" t="n">
        <v>0.551</v>
      </c>
      <c r="N171" s="14" t="n">
        <v>0.202</v>
      </c>
      <c r="O171" s="14" t="n">
        <v>0.247</v>
      </c>
      <c r="P171" s="101" t="s">
        <v>1483</v>
      </c>
      <c r="Q171" s="101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</row>
    <row r="172" customFormat="false" ht="13" hidden="false" customHeight="false" outlineLevel="0" collapsed="false">
      <c r="A172" s="14" t="s">
        <v>1475</v>
      </c>
      <c r="B172" s="14" t="n">
        <v>0.03</v>
      </c>
      <c r="C172" s="14" t="n">
        <v>23.38</v>
      </c>
      <c r="D172" s="14" t="n">
        <v>0.71</v>
      </c>
      <c r="E172" s="14" t="n">
        <v>54.06</v>
      </c>
      <c r="F172" s="14" t="n">
        <v>0.01</v>
      </c>
      <c r="G172" s="14" t="n">
        <v>2.36</v>
      </c>
      <c r="H172" s="14" t="n">
        <v>0.19</v>
      </c>
      <c r="I172" s="14"/>
      <c r="J172" s="14" t="n">
        <v>0.38</v>
      </c>
      <c r="K172" s="14" t="n">
        <v>19.96</v>
      </c>
      <c r="L172" s="14" t="n">
        <v>101.08</v>
      </c>
      <c r="M172" s="14" t="n">
        <v>0.645</v>
      </c>
      <c r="N172" s="14" t="n">
        <v>0.047</v>
      </c>
      <c r="O172" s="14" t="n">
        <v>0.309</v>
      </c>
      <c r="P172" s="101" t="s">
        <v>1483</v>
      </c>
      <c r="Q172" s="101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</row>
    <row r="173" customFormat="false" ht="13" hidden="false" customHeight="false" outlineLevel="0" collapsed="false">
      <c r="A173" s="14" t="s">
        <v>1485</v>
      </c>
      <c r="B173" s="14" t="n">
        <v>0.11</v>
      </c>
      <c r="C173" s="14" t="n">
        <v>19.99</v>
      </c>
      <c r="D173" s="14" t="n">
        <v>1.01</v>
      </c>
      <c r="E173" s="14" t="n">
        <v>53.4</v>
      </c>
      <c r="F173" s="14" t="n">
        <v>0.02</v>
      </c>
      <c r="G173" s="14" t="n">
        <v>11.05</v>
      </c>
      <c r="H173" s="14" t="n">
        <v>0.17</v>
      </c>
      <c r="I173" s="14"/>
      <c r="J173" s="14" t="n">
        <v>0.29</v>
      </c>
      <c r="K173" s="14" t="n">
        <v>14</v>
      </c>
      <c r="L173" s="14" t="n">
        <v>100.04</v>
      </c>
      <c r="M173" s="14" t="n">
        <v>0.559</v>
      </c>
      <c r="N173" s="14" t="n">
        <v>0.222</v>
      </c>
      <c r="O173" s="14" t="n">
        <v>0.219</v>
      </c>
      <c r="P173" s="101" t="s">
        <v>1483</v>
      </c>
      <c r="Q173" s="101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</row>
    <row r="174" customFormat="false" ht="13" hidden="false" customHeight="false" outlineLevel="0" collapsed="false">
      <c r="A174" s="14" t="s">
        <v>1477</v>
      </c>
      <c r="B174" s="14" t="n">
        <v>0.09</v>
      </c>
      <c r="C174" s="14" t="n">
        <v>22.56</v>
      </c>
      <c r="D174" s="14" t="n">
        <v>0.94</v>
      </c>
      <c r="E174" s="14" t="n">
        <v>53.69</v>
      </c>
      <c r="F174" s="14" t="n">
        <v>0.03</v>
      </c>
      <c r="G174" s="14" t="n">
        <v>6.25</v>
      </c>
      <c r="H174" s="14" t="n">
        <v>0.15</v>
      </c>
      <c r="I174" s="14"/>
      <c r="J174" s="14" t="n">
        <v>0.33</v>
      </c>
      <c r="K174" s="14" t="n">
        <v>16.26</v>
      </c>
      <c r="L174" s="14" t="n">
        <v>100.3</v>
      </c>
      <c r="M174" s="14" t="n">
        <v>0.624</v>
      </c>
      <c r="N174" s="14" t="n">
        <v>0.124</v>
      </c>
      <c r="O174" s="14" t="n">
        <v>0.252</v>
      </c>
      <c r="P174" s="101" t="s">
        <v>1483</v>
      </c>
      <c r="Q174" s="101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</row>
    <row r="175" customFormat="false" ht="13" hidden="false" customHeight="false" outlineLevel="0" collapsed="false">
      <c r="A175" s="14" t="s">
        <v>1478</v>
      </c>
      <c r="B175" s="14" t="n">
        <v>0.02</v>
      </c>
      <c r="C175" s="14" t="n">
        <v>24.28</v>
      </c>
      <c r="D175" s="14" t="n">
        <v>0.81</v>
      </c>
      <c r="E175" s="14" t="n">
        <v>53.55</v>
      </c>
      <c r="F175" s="14" t="n">
        <v>0.01</v>
      </c>
      <c r="G175" s="14" t="n">
        <v>3.33</v>
      </c>
      <c r="H175" s="14" t="n">
        <v>0.14</v>
      </c>
      <c r="I175" s="14"/>
      <c r="J175" s="14" t="n">
        <v>0.37</v>
      </c>
      <c r="K175" s="14" t="n">
        <v>17.47</v>
      </c>
      <c r="L175" s="14" t="n">
        <v>99.98</v>
      </c>
      <c r="M175" s="14" t="n">
        <v>0.666</v>
      </c>
      <c r="N175" s="14" t="n">
        <v>0.066</v>
      </c>
      <c r="O175" s="14" t="n">
        <v>0.269</v>
      </c>
      <c r="P175" s="101" t="s">
        <v>1483</v>
      </c>
      <c r="Q175" s="101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</row>
    <row r="176" customFormat="false" ht="13" hidden="false" customHeight="false" outlineLevel="0" collapsed="false">
      <c r="A176" s="14" t="s">
        <v>1479</v>
      </c>
      <c r="B176" s="14" t="n">
        <v>0.05</v>
      </c>
      <c r="C176" s="14" t="n">
        <v>22.83</v>
      </c>
      <c r="D176" s="14" t="n">
        <v>0.92</v>
      </c>
      <c r="E176" s="14" t="n">
        <v>53.37</v>
      </c>
      <c r="F176" s="14" t="n">
        <v>0</v>
      </c>
      <c r="G176" s="14" t="n">
        <v>6.36</v>
      </c>
      <c r="H176" s="14" t="n">
        <v>0.14</v>
      </c>
      <c r="I176" s="14"/>
      <c r="J176" s="14" t="n">
        <v>0.3</v>
      </c>
      <c r="K176" s="14" t="n">
        <v>15.64</v>
      </c>
      <c r="L176" s="14" t="n">
        <v>99.61</v>
      </c>
      <c r="M176" s="14" t="n">
        <v>0.631</v>
      </c>
      <c r="N176" s="14" t="n">
        <v>0.126</v>
      </c>
      <c r="O176" s="14" t="n">
        <v>0.243</v>
      </c>
      <c r="P176" s="101" t="s">
        <v>1483</v>
      </c>
      <c r="Q176" s="101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</row>
    <row r="177" customFormat="false" ht="13" hidden="false" customHeight="false" outlineLevel="0" collapsed="false">
      <c r="A177" s="14" t="s">
        <v>1486</v>
      </c>
      <c r="B177" s="14" t="n">
        <v>0.04</v>
      </c>
      <c r="C177" s="14" t="n">
        <v>27.65</v>
      </c>
      <c r="D177" s="14" t="n">
        <v>1.06</v>
      </c>
      <c r="E177" s="14" t="n">
        <v>55.11</v>
      </c>
      <c r="F177" s="14" t="n">
        <v>0</v>
      </c>
      <c r="G177" s="14" t="n">
        <v>2.37</v>
      </c>
      <c r="H177" s="14" t="n">
        <v>0.07</v>
      </c>
      <c r="I177" s="14"/>
      <c r="J177" s="14" t="n">
        <v>0.29</v>
      </c>
      <c r="K177" s="14" t="n">
        <v>13.71</v>
      </c>
      <c r="L177" s="14" t="n">
        <v>100.3</v>
      </c>
      <c r="M177" s="14" t="n">
        <v>0.746</v>
      </c>
      <c r="N177" s="14" t="n">
        <v>0.046</v>
      </c>
      <c r="O177" s="14" t="n">
        <v>0.207</v>
      </c>
      <c r="P177" s="101" t="s">
        <v>1483</v>
      </c>
      <c r="Q177" s="101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</row>
    <row r="178" customFormat="false" ht="13" hidden="false" customHeight="false" outlineLevel="0" collapsed="false">
      <c r="A178" s="14" t="s">
        <v>1487</v>
      </c>
      <c r="B178" s="14" t="n">
        <v>0.05</v>
      </c>
      <c r="C178" s="14" t="n">
        <v>28.04</v>
      </c>
      <c r="D178" s="14" t="n">
        <v>1.15</v>
      </c>
      <c r="E178" s="14" t="n">
        <v>54.93</v>
      </c>
      <c r="F178" s="14" t="n">
        <v>0</v>
      </c>
      <c r="G178" s="14" t="n">
        <v>2.42</v>
      </c>
      <c r="H178" s="14" t="n">
        <v>0.06</v>
      </c>
      <c r="I178" s="14"/>
      <c r="J178" s="14" t="n">
        <v>0.26</v>
      </c>
      <c r="K178" s="14" t="n">
        <v>12.95</v>
      </c>
      <c r="L178" s="14" t="n">
        <v>99.86</v>
      </c>
      <c r="M178" s="14" t="n">
        <v>0.757</v>
      </c>
      <c r="N178" s="14" t="n">
        <v>0.047</v>
      </c>
      <c r="O178" s="14" t="n">
        <v>0.196</v>
      </c>
      <c r="P178" s="101" t="s">
        <v>1483</v>
      </c>
      <c r="Q178" s="101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</row>
    <row r="179" customFormat="false" ht="13" hidden="false" customHeight="false" outlineLevel="0" collapsed="false">
      <c r="A179" s="14" t="s">
        <v>1488</v>
      </c>
      <c r="B179" s="14" t="n">
        <v>0.06</v>
      </c>
      <c r="C179" s="14" t="n">
        <v>19.63</v>
      </c>
      <c r="D179" s="14" t="n">
        <v>0.72</v>
      </c>
      <c r="E179" s="14" t="n">
        <v>53.6</v>
      </c>
      <c r="F179" s="14" t="n">
        <v>0.03</v>
      </c>
      <c r="G179" s="14" t="n">
        <v>8.63</v>
      </c>
      <c r="H179" s="14" t="n">
        <v>0.3</v>
      </c>
      <c r="I179" s="14"/>
      <c r="J179" s="14" t="n">
        <v>0.39</v>
      </c>
      <c r="K179" s="14" t="n">
        <v>17.74</v>
      </c>
      <c r="L179" s="14" t="n">
        <v>101.1</v>
      </c>
      <c r="M179" s="14" t="n">
        <v>0.549</v>
      </c>
      <c r="N179" s="14" t="n">
        <v>0.173</v>
      </c>
      <c r="O179" s="14" t="n">
        <v>0.278</v>
      </c>
      <c r="P179" s="101" t="s">
        <v>1483</v>
      </c>
      <c r="Q179" s="101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</row>
    <row r="180" customFormat="false" ht="13" hidden="false" customHeight="false" outlineLevel="0" collapsed="false">
      <c r="A180" s="14" t="s">
        <v>1489</v>
      </c>
      <c r="B180" s="14" t="n">
        <v>0.03</v>
      </c>
      <c r="C180" s="14" t="n">
        <v>21.32</v>
      </c>
      <c r="D180" s="14" t="n">
        <v>0.65</v>
      </c>
      <c r="E180" s="14" t="n">
        <v>53.33</v>
      </c>
      <c r="F180" s="14" t="n">
        <v>0.03</v>
      </c>
      <c r="G180" s="14" t="n">
        <v>3.66</v>
      </c>
      <c r="H180" s="14" t="n">
        <v>0.25</v>
      </c>
      <c r="I180" s="14"/>
      <c r="J180" s="14" t="n">
        <v>0.44</v>
      </c>
      <c r="K180" s="14" t="n">
        <v>21.12</v>
      </c>
      <c r="L180" s="14" t="n">
        <v>100.83</v>
      </c>
      <c r="M180" s="14" t="n">
        <v>0.596</v>
      </c>
      <c r="N180" s="14" t="n">
        <v>0.073</v>
      </c>
      <c r="O180" s="14" t="n">
        <v>0.331</v>
      </c>
      <c r="P180" s="101" t="s">
        <v>1483</v>
      </c>
      <c r="Q180" s="101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</row>
    <row r="181" customFormat="false" ht="13" hidden="false" customHeight="false" outlineLevel="0" collapsed="false">
      <c r="A181" s="14" t="s">
        <v>1490</v>
      </c>
      <c r="B181" s="14" t="n">
        <v>0.06</v>
      </c>
      <c r="C181" s="14" t="n">
        <v>20.97</v>
      </c>
      <c r="D181" s="14" t="n">
        <v>0.71</v>
      </c>
      <c r="E181" s="14" t="n">
        <v>53.44</v>
      </c>
      <c r="F181" s="14" t="n">
        <v>0.02</v>
      </c>
      <c r="G181" s="14" t="n">
        <v>5.54</v>
      </c>
      <c r="H181" s="14" t="n">
        <v>0.16</v>
      </c>
      <c r="I181" s="14"/>
      <c r="J181" s="14" t="n">
        <v>0.42</v>
      </c>
      <c r="K181" s="14" t="n">
        <v>19.63</v>
      </c>
      <c r="L181" s="14" t="n">
        <v>100.95</v>
      </c>
      <c r="M181" s="14" t="n">
        <v>0.583</v>
      </c>
      <c r="N181" s="14" t="n">
        <v>0.111</v>
      </c>
      <c r="O181" s="14" t="n">
        <v>0.306</v>
      </c>
      <c r="P181" s="101" t="s">
        <v>1483</v>
      </c>
      <c r="Q181" s="101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</row>
    <row r="182" customFormat="false" ht="13" hidden="false" customHeight="false" outlineLevel="0" collapsed="false">
      <c r="A182" s="14" t="s">
        <v>1491</v>
      </c>
      <c r="B182" s="14" t="n">
        <v>0.06</v>
      </c>
      <c r="C182" s="14" t="n">
        <v>21.01</v>
      </c>
      <c r="D182" s="14" t="n">
        <v>0.74</v>
      </c>
      <c r="E182" s="14" t="n">
        <v>53.31</v>
      </c>
      <c r="F182" s="14" t="n">
        <v>0.03</v>
      </c>
      <c r="G182" s="14" t="n">
        <v>7.02</v>
      </c>
      <c r="H182" s="14" t="n">
        <v>0.26</v>
      </c>
      <c r="I182" s="14"/>
      <c r="J182" s="14" t="n">
        <v>0.4</v>
      </c>
      <c r="K182" s="14" t="n">
        <v>17.6</v>
      </c>
      <c r="L182" s="14" t="n">
        <v>100.43</v>
      </c>
      <c r="M182" s="14" t="n">
        <v>0.585</v>
      </c>
      <c r="N182" s="14" t="n">
        <v>0.14</v>
      </c>
      <c r="O182" s="14" t="n">
        <v>0.275</v>
      </c>
      <c r="P182" s="101" t="s">
        <v>1483</v>
      </c>
      <c r="Q182" s="101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</row>
    <row r="183" customFormat="false" ht="13" hidden="false" customHeight="false" outlineLevel="0" collapsed="false">
      <c r="A183" s="14" t="s">
        <v>1492</v>
      </c>
      <c r="B183" s="14" t="n">
        <v>0</v>
      </c>
      <c r="C183" s="14" t="n">
        <v>28.12</v>
      </c>
      <c r="D183" s="14" t="n">
        <v>0.67</v>
      </c>
      <c r="E183" s="14" t="n">
        <v>55.07</v>
      </c>
      <c r="F183" s="14" t="n">
        <v>0</v>
      </c>
      <c r="G183" s="14" t="n">
        <v>2.32</v>
      </c>
      <c r="H183" s="14" t="n">
        <v>0</v>
      </c>
      <c r="I183" s="14"/>
      <c r="J183" s="14" t="n">
        <v>0.2</v>
      </c>
      <c r="K183" s="14" t="n">
        <v>13.34</v>
      </c>
      <c r="L183" s="14" t="n">
        <v>99.72</v>
      </c>
      <c r="M183" s="14" t="n">
        <v>0.754</v>
      </c>
      <c r="N183" s="14" t="n">
        <v>0.045</v>
      </c>
      <c r="O183" s="14" t="n">
        <v>0.201</v>
      </c>
      <c r="P183" s="14" t="s">
        <v>1473</v>
      </c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</row>
    <row r="184" customFormat="false" ht="13" hidden="false" customHeight="false" outlineLevel="0" collapsed="false">
      <c r="A184" s="14" t="s">
        <v>1493</v>
      </c>
      <c r="B184" s="14" t="n">
        <v>0</v>
      </c>
      <c r="C184" s="14" t="n">
        <v>27.55</v>
      </c>
      <c r="D184" s="14" t="n">
        <v>0.65</v>
      </c>
      <c r="E184" s="14" t="n">
        <v>55.33</v>
      </c>
      <c r="F184" s="14" t="n">
        <v>0</v>
      </c>
      <c r="G184" s="14" t="n">
        <v>2.33</v>
      </c>
      <c r="H184" s="14" t="n">
        <v>0</v>
      </c>
      <c r="I184" s="14"/>
      <c r="J184" s="14" t="n">
        <v>0.24</v>
      </c>
      <c r="K184" s="14" t="n">
        <v>14.04</v>
      </c>
      <c r="L184" s="14" t="n">
        <v>100.14</v>
      </c>
      <c r="M184" s="14" t="n">
        <v>0.743</v>
      </c>
      <c r="N184" s="14" t="n">
        <v>0.045</v>
      </c>
      <c r="O184" s="14" t="n">
        <v>0.212</v>
      </c>
      <c r="P184" s="14" t="s">
        <v>1473</v>
      </c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</row>
    <row r="185" customFormat="false" ht="13" hidden="false" customHeight="false" outlineLevel="0" collapsed="false">
      <c r="A185" s="14" t="s">
        <v>1494</v>
      </c>
      <c r="B185" s="14" t="n">
        <v>0</v>
      </c>
      <c r="C185" s="14" t="n">
        <v>29.14</v>
      </c>
      <c r="D185" s="14" t="n">
        <v>0.86</v>
      </c>
      <c r="E185" s="14" t="n">
        <v>55.69</v>
      </c>
      <c r="F185" s="14" t="n">
        <v>0</v>
      </c>
      <c r="G185" s="14" t="n">
        <v>2.35</v>
      </c>
      <c r="H185" s="14" t="n">
        <v>0.01</v>
      </c>
      <c r="I185" s="14"/>
      <c r="J185" s="14" t="n">
        <v>0.2</v>
      </c>
      <c r="K185" s="14" t="n">
        <v>12.12</v>
      </c>
      <c r="L185" s="14" t="n">
        <v>100.37</v>
      </c>
      <c r="M185" s="14" t="n">
        <v>0.774</v>
      </c>
      <c r="N185" s="14" t="n">
        <v>0.045</v>
      </c>
      <c r="O185" s="14" t="n">
        <v>0.181</v>
      </c>
      <c r="P185" s="14" t="s">
        <v>1473</v>
      </c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</row>
    <row r="186" customFormat="false" ht="13" hidden="false" customHeight="false" outlineLevel="0" collapsed="false">
      <c r="A186" s="14" t="s">
        <v>1495</v>
      </c>
      <c r="B186" s="14" t="n">
        <v>0</v>
      </c>
      <c r="C186" s="14" t="n">
        <v>28.64</v>
      </c>
      <c r="D186" s="14" t="n">
        <v>0.98</v>
      </c>
      <c r="E186" s="14" t="n">
        <v>55.03</v>
      </c>
      <c r="F186" s="14" t="n">
        <v>0</v>
      </c>
      <c r="G186" s="14" t="n">
        <v>2.34</v>
      </c>
      <c r="H186" s="14" t="n">
        <v>0</v>
      </c>
      <c r="I186" s="14"/>
      <c r="J186" s="14" t="n">
        <v>0.21</v>
      </c>
      <c r="K186" s="14" t="n">
        <v>12.73</v>
      </c>
      <c r="L186" s="14" t="n">
        <v>99.93</v>
      </c>
      <c r="M186" s="14" t="n">
        <v>0.764</v>
      </c>
      <c r="N186" s="14" t="n">
        <v>0.045</v>
      </c>
      <c r="O186" s="14" t="n">
        <v>0.191</v>
      </c>
      <c r="P186" s="14" t="s">
        <v>1473</v>
      </c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</row>
    <row r="187" customFormat="false" ht="13" hidden="false" customHeight="false" outlineLevel="0" collapsed="false">
      <c r="A187" s="14" t="s">
        <v>1496</v>
      </c>
      <c r="B187" s="14" t="n">
        <v>0.09</v>
      </c>
      <c r="C187" s="14" t="n">
        <v>17.9</v>
      </c>
      <c r="D187" s="14" t="n">
        <v>1.57</v>
      </c>
      <c r="E187" s="14" t="n">
        <v>53.37</v>
      </c>
      <c r="F187" s="14" t="n">
        <v>0</v>
      </c>
      <c r="G187" s="14" t="n">
        <v>18.6</v>
      </c>
      <c r="H187" s="14" t="n">
        <v>0.09</v>
      </c>
      <c r="I187" s="14"/>
      <c r="J187" s="14" t="n">
        <v>0.16</v>
      </c>
      <c r="K187" s="14" t="n">
        <v>7.27</v>
      </c>
      <c r="L187" s="14" t="n">
        <v>99.05</v>
      </c>
      <c r="M187" s="14" t="n">
        <v>0.506</v>
      </c>
      <c r="N187" s="14" t="n">
        <v>0.378</v>
      </c>
      <c r="O187" s="14" t="n">
        <v>0.115</v>
      </c>
      <c r="P187" s="14" t="s">
        <v>1473</v>
      </c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</row>
    <row r="188" customFormat="false" ht="13" hidden="false" customHeight="false" outlineLevel="0" collapsed="false">
      <c r="A188" s="14" t="s">
        <v>1497</v>
      </c>
      <c r="B188" s="14" t="n">
        <v>0.11</v>
      </c>
      <c r="C188" s="14" t="n">
        <v>16.69</v>
      </c>
      <c r="D188" s="14" t="n">
        <v>1.47</v>
      </c>
      <c r="E188" s="14" t="n">
        <v>53.33</v>
      </c>
      <c r="F188" s="14" t="n">
        <v>0</v>
      </c>
      <c r="G188" s="14" t="n">
        <v>20.89</v>
      </c>
      <c r="H188" s="14" t="n">
        <v>0.27</v>
      </c>
      <c r="I188" s="14"/>
      <c r="J188" s="14" t="n">
        <v>0.19</v>
      </c>
      <c r="K188" s="14" t="n">
        <v>7.24</v>
      </c>
      <c r="L188" s="14" t="n">
        <v>100.19</v>
      </c>
      <c r="M188" s="14" t="n">
        <v>0.467</v>
      </c>
      <c r="N188" s="14" t="n">
        <v>0.42</v>
      </c>
      <c r="O188" s="14" t="n">
        <v>0.114</v>
      </c>
      <c r="P188" s="14" t="s">
        <v>1473</v>
      </c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</row>
    <row r="189" customFormat="false" ht="13" hidden="false" customHeight="false" outlineLevel="0" collapsed="false">
      <c r="A189" s="14" t="s">
        <v>1498</v>
      </c>
      <c r="B189" s="14" t="n">
        <v>0</v>
      </c>
      <c r="C189" s="14" t="n">
        <v>27.16</v>
      </c>
      <c r="D189" s="14" t="n">
        <v>0.99</v>
      </c>
      <c r="E189" s="14" t="n">
        <v>54.94</v>
      </c>
      <c r="F189" s="14" t="n">
        <v>0</v>
      </c>
      <c r="G189" s="14" t="n">
        <v>2.45</v>
      </c>
      <c r="H189" s="14" t="n">
        <v>0.02</v>
      </c>
      <c r="I189" s="14"/>
      <c r="J189" s="14" t="n">
        <v>0.27</v>
      </c>
      <c r="K189" s="14" t="n">
        <v>14.56</v>
      </c>
      <c r="L189" s="14" t="n">
        <v>100.39</v>
      </c>
      <c r="M189" s="14" t="n">
        <v>0.732</v>
      </c>
      <c r="N189" s="14" t="n">
        <v>0.047</v>
      </c>
      <c r="O189" s="14" t="n">
        <v>0.22</v>
      </c>
      <c r="P189" s="14" t="s">
        <v>1473</v>
      </c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</row>
    <row r="190" customFormat="false" ht="13" hidden="false" customHeight="false" outlineLevel="0" collapsed="false">
      <c r="A190" s="14" t="s">
        <v>1499</v>
      </c>
      <c r="B190" s="14" t="n">
        <v>0</v>
      </c>
      <c r="C190" s="14" t="n">
        <v>26.63</v>
      </c>
      <c r="D190" s="14" t="n">
        <v>0.87</v>
      </c>
      <c r="E190" s="14" t="n">
        <v>54.85</v>
      </c>
      <c r="F190" s="14" t="n">
        <v>0</v>
      </c>
      <c r="G190" s="14" t="n">
        <v>2.27</v>
      </c>
      <c r="H190" s="14" t="n">
        <v>0.03</v>
      </c>
      <c r="I190" s="14"/>
      <c r="J190" s="14" t="n">
        <v>0.27</v>
      </c>
      <c r="K190" s="14" t="n">
        <v>15.24</v>
      </c>
      <c r="L190" s="14" t="n">
        <v>100.16</v>
      </c>
      <c r="M190" s="14" t="n">
        <v>0.723</v>
      </c>
      <c r="N190" s="14" t="n">
        <v>0.044</v>
      </c>
      <c r="O190" s="14" t="n">
        <v>0.232</v>
      </c>
      <c r="P190" s="14" t="s">
        <v>1473</v>
      </c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</row>
    <row r="191" customFormat="false" ht="13" hidden="false" customHeight="false" outlineLevel="0" collapsed="false">
      <c r="A191" s="14" t="s">
        <v>1500</v>
      </c>
      <c r="B191" s="14" t="n">
        <v>0.13</v>
      </c>
      <c r="C191" s="14" t="n">
        <v>16.63</v>
      </c>
      <c r="D191" s="14" t="n">
        <v>1.56</v>
      </c>
      <c r="E191" s="14" t="n">
        <v>52.89</v>
      </c>
      <c r="F191" s="14" t="n">
        <v>0</v>
      </c>
      <c r="G191" s="14" t="n">
        <v>20.06</v>
      </c>
      <c r="H191" s="14" t="n">
        <v>0.51</v>
      </c>
      <c r="I191" s="14"/>
      <c r="J191" s="14" t="n">
        <v>0.16</v>
      </c>
      <c r="K191" s="14" t="n">
        <v>7.9</v>
      </c>
      <c r="L191" s="14" t="n">
        <v>99.84</v>
      </c>
      <c r="M191" s="14" t="n">
        <v>0.469</v>
      </c>
      <c r="N191" s="14" t="n">
        <v>0.406</v>
      </c>
      <c r="O191" s="14" t="n">
        <v>0.125</v>
      </c>
      <c r="P191" s="14" t="s">
        <v>1473</v>
      </c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</row>
    <row r="192" customFormat="false" ht="13" hidden="false" customHeight="false" outlineLevel="0" collapsed="false">
      <c r="A192" s="14" t="s">
        <v>1501</v>
      </c>
      <c r="B192" s="14" t="n">
        <v>0.14</v>
      </c>
      <c r="C192" s="14" t="n">
        <v>15.97</v>
      </c>
      <c r="D192" s="14" t="n">
        <v>1.45</v>
      </c>
      <c r="E192" s="14" t="n">
        <v>53.1</v>
      </c>
      <c r="F192" s="14" t="n">
        <v>0</v>
      </c>
      <c r="G192" s="14" t="n">
        <v>21.17</v>
      </c>
      <c r="H192" s="14" t="n">
        <v>0.43</v>
      </c>
      <c r="I192" s="14"/>
      <c r="J192" s="14" t="n">
        <v>0.17</v>
      </c>
      <c r="K192" s="14" t="n">
        <v>7.27</v>
      </c>
      <c r="L192" s="14" t="n">
        <v>99.7</v>
      </c>
      <c r="M192" s="14" t="n">
        <v>0.453</v>
      </c>
      <c r="N192" s="14" t="n">
        <v>0.432</v>
      </c>
      <c r="O192" s="14" t="n">
        <v>0.116</v>
      </c>
      <c r="P192" s="14" t="s">
        <v>1473</v>
      </c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</row>
    <row r="193" customFormat="false" ht="13" hidden="false" customHeight="false" outlineLevel="0" collapsed="false">
      <c r="A193" s="14" t="s">
        <v>1502</v>
      </c>
      <c r="B193" s="14" t="n">
        <v>0</v>
      </c>
      <c r="C193" s="14" t="n">
        <v>26.57</v>
      </c>
      <c r="D193" s="14" t="n">
        <v>0.7</v>
      </c>
      <c r="E193" s="14" t="n">
        <v>54.27</v>
      </c>
      <c r="F193" s="14" t="n">
        <v>0.02</v>
      </c>
      <c r="G193" s="14" t="n">
        <v>1.86</v>
      </c>
      <c r="H193" s="14" t="n">
        <v>0.31</v>
      </c>
      <c r="I193" s="14"/>
      <c r="J193" s="14" t="n">
        <v>0.34</v>
      </c>
      <c r="K193" s="14" t="n">
        <v>15.58</v>
      </c>
      <c r="L193" s="14" t="n">
        <v>99.65</v>
      </c>
      <c r="M193" s="14" t="n">
        <v>0.725</v>
      </c>
      <c r="N193" s="14" t="n">
        <v>0.036</v>
      </c>
      <c r="O193" s="14" t="n">
        <v>0.238</v>
      </c>
      <c r="P193" s="101" t="s">
        <v>1503</v>
      </c>
      <c r="Q193" s="101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</row>
    <row r="194" customFormat="false" ht="13" hidden="false" customHeight="false" outlineLevel="0" collapsed="false">
      <c r="A194" s="14" t="s">
        <v>1504</v>
      </c>
      <c r="B194" s="14" t="n">
        <v>0.01</v>
      </c>
      <c r="C194" s="14" t="n">
        <v>26.79</v>
      </c>
      <c r="D194" s="14" t="n">
        <v>0.89</v>
      </c>
      <c r="E194" s="14" t="n">
        <v>54.83</v>
      </c>
      <c r="F194" s="14" t="n">
        <v>0.02</v>
      </c>
      <c r="G194" s="14" t="n">
        <v>2.17</v>
      </c>
      <c r="H194" s="14" t="n">
        <v>0.13</v>
      </c>
      <c r="I194" s="14"/>
      <c r="J194" s="14" t="n">
        <v>0.33</v>
      </c>
      <c r="K194" s="14" t="n">
        <v>15.6</v>
      </c>
      <c r="L194" s="14" t="n">
        <v>100.77</v>
      </c>
      <c r="M194" s="14" t="n">
        <v>0.722</v>
      </c>
      <c r="N194" s="14" t="n">
        <v>0.042</v>
      </c>
      <c r="O194" s="14" t="n">
        <v>0.236</v>
      </c>
      <c r="P194" s="101" t="s">
        <v>1503</v>
      </c>
      <c r="Q194" s="101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</row>
    <row r="195" customFormat="false" ht="13" hidden="false" customHeight="false" outlineLevel="0" collapsed="false">
      <c r="A195" s="14" t="s">
        <v>1505</v>
      </c>
      <c r="B195" s="14" t="n">
        <v>0.05</v>
      </c>
      <c r="C195" s="14" t="n">
        <v>26.91</v>
      </c>
      <c r="D195" s="14" t="n">
        <v>0.95</v>
      </c>
      <c r="E195" s="14" t="n">
        <v>54.6</v>
      </c>
      <c r="F195" s="14" t="n">
        <v>0.02</v>
      </c>
      <c r="G195" s="14" t="n">
        <v>2.21</v>
      </c>
      <c r="H195" s="14" t="n">
        <v>0.09</v>
      </c>
      <c r="I195" s="14"/>
      <c r="J195" s="14" t="n">
        <v>0.3</v>
      </c>
      <c r="K195" s="14" t="n">
        <v>14.87</v>
      </c>
      <c r="L195" s="14" t="n">
        <v>100</v>
      </c>
      <c r="M195" s="14" t="n">
        <v>0.731</v>
      </c>
      <c r="N195" s="14" t="n">
        <v>0.043</v>
      </c>
      <c r="O195" s="14" t="n">
        <v>0.227</v>
      </c>
      <c r="P195" s="101" t="s">
        <v>1503</v>
      </c>
      <c r="Q195" s="101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</row>
    <row r="196" customFormat="false" ht="13" hidden="false" customHeight="false" outlineLevel="0" collapsed="false">
      <c r="A196" s="14" t="s">
        <v>1506</v>
      </c>
      <c r="B196" s="14" t="n">
        <v>0.02</v>
      </c>
      <c r="C196" s="14" t="n">
        <v>27.45</v>
      </c>
      <c r="D196" s="14" t="n">
        <v>0.83</v>
      </c>
      <c r="E196" s="14" t="n">
        <v>54.72</v>
      </c>
      <c r="F196" s="14" t="n">
        <v>0.02</v>
      </c>
      <c r="G196" s="14" t="n">
        <v>2.23</v>
      </c>
      <c r="H196" s="14" t="n">
        <v>0.08</v>
      </c>
      <c r="I196" s="14"/>
      <c r="J196" s="14" t="n">
        <v>0.29</v>
      </c>
      <c r="K196" s="14" t="n">
        <v>14.58</v>
      </c>
      <c r="L196" s="14" t="n">
        <v>100.22</v>
      </c>
      <c r="M196" s="14" t="n">
        <v>0.737</v>
      </c>
      <c r="N196" s="14" t="n">
        <v>0.043</v>
      </c>
      <c r="O196" s="14" t="n">
        <v>0.22</v>
      </c>
      <c r="P196" s="101" t="s">
        <v>1503</v>
      </c>
      <c r="Q196" s="101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</row>
    <row r="197" customFormat="false" ht="13" hidden="false" customHeight="false" outlineLevel="0" collapsed="false">
      <c r="A197" s="14" t="s">
        <v>1507</v>
      </c>
      <c r="B197" s="14" t="n">
        <v>0</v>
      </c>
      <c r="C197" s="14" t="n">
        <v>27.51</v>
      </c>
      <c r="D197" s="14" t="n">
        <v>0.89</v>
      </c>
      <c r="E197" s="14" t="n">
        <v>54.7</v>
      </c>
      <c r="F197" s="14" t="n">
        <v>0.01</v>
      </c>
      <c r="G197" s="14" t="n">
        <v>2.23</v>
      </c>
      <c r="H197" s="14" t="n">
        <v>0</v>
      </c>
      <c r="I197" s="14"/>
      <c r="J197" s="14" t="n">
        <v>0.29</v>
      </c>
      <c r="K197" s="14" t="n">
        <v>14.34</v>
      </c>
      <c r="L197" s="14" t="n">
        <v>99.97</v>
      </c>
      <c r="M197" s="14" t="n">
        <v>0.74</v>
      </c>
      <c r="N197" s="14" t="n">
        <v>0.043</v>
      </c>
      <c r="O197" s="14" t="n">
        <v>0.217</v>
      </c>
      <c r="P197" s="101" t="s">
        <v>1503</v>
      </c>
      <c r="Q197" s="101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</row>
    <row r="198" customFormat="false" ht="13" hidden="false" customHeight="false" outlineLevel="0" collapsed="false">
      <c r="A198" s="14" t="s">
        <v>1508</v>
      </c>
      <c r="B198" s="14" t="n">
        <v>0.21</v>
      </c>
      <c r="C198" s="14" t="n">
        <v>17.53</v>
      </c>
      <c r="D198" s="14" t="n">
        <v>1.64</v>
      </c>
      <c r="E198" s="14" t="n">
        <v>52.97</v>
      </c>
      <c r="F198" s="14" t="n">
        <v>0.03</v>
      </c>
      <c r="G198" s="14" t="n">
        <v>18.11</v>
      </c>
      <c r="H198" s="14" t="n">
        <v>0.13</v>
      </c>
      <c r="I198" s="14"/>
      <c r="J198" s="14" t="n">
        <v>0.2</v>
      </c>
      <c r="K198" s="14" t="n">
        <v>8.34</v>
      </c>
      <c r="L198" s="14" t="n">
        <v>99.16</v>
      </c>
      <c r="M198" s="14" t="n">
        <v>0.498</v>
      </c>
      <c r="N198" s="14" t="n">
        <v>0.37</v>
      </c>
      <c r="O198" s="14" t="n">
        <v>0.133</v>
      </c>
      <c r="P198" s="101" t="s">
        <v>1503</v>
      </c>
      <c r="Q198" s="101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</row>
    <row r="199" customFormat="false" ht="13" hidden="false" customHeight="false" outlineLevel="0" collapsed="false">
      <c r="A199" s="14" t="s">
        <v>1509</v>
      </c>
      <c r="B199" s="14" t="n">
        <v>0.2</v>
      </c>
      <c r="C199" s="14" t="n">
        <v>17.82</v>
      </c>
      <c r="D199" s="14" t="n">
        <v>1.71</v>
      </c>
      <c r="E199" s="14" t="n">
        <v>53.23</v>
      </c>
      <c r="F199" s="14" t="n">
        <v>0.02</v>
      </c>
      <c r="G199" s="14" t="n">
        <v>19.09</v>
      </c>
      <c r="H199" s="14" t="n">
        <v>0.2</v>
      </c>
      <c r="I199" s="14"/>
      <c r="J199" s="14" t="n">
        <v>0.19</v>
      </c>
      <c r="K199" s="14" t="n">
        <v>7.3</v>
      </c>
      <c r="L199" s="14" t="n">
        <v>99.76</v>
      </c>
      <c r="M199" s="14" t="n">
        <v>0.5</v>
      </c>
      <c r="N199" s="14" t="n">
        <v>0.385</v>
      </c>
      <c r="O199" s="14" t="n">
        <v>0.115</v>
      </c>
      <c r="P199" s="101" t="s">
        <v>1503</v>
      </c>
      <c r="Q199" s="101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</row>
    <row r="200" customFormat="false" ht="13" hidden="false" customHeight="false" outlineLevel="0" collapsed="false">
      <c r="A200" s="14" t="s">
        <v>1510</v>
      </c>
      <c r="B200" s="14" t="n">
        <v>0.18</v>
      </c>
      <c r="C200" s="14" t="n">
        <v>18.12</v>
      </c>
      <c r="D200" s="14" t="n">
        <v>1.8</v>
      </c>
      <c r="E200" s="14" t="n">
        <v>53.49</v>
      </c>
      <c r="F200" s="14" t="n">
        <v>0.01</v>
      </c>
      <c r="G200" s="14" t="n">
        <v>19.06</v>
      </c>
      <c r="H200" s="14" t="n">
        <v>0.14</v>
      </c>
      <c r="I200" s="14"/>
      <c r="J200" s="14" t="n">
        <v>0.17</v>
      </c>
      <c r="K200" s="14" t="n">
        <v>6.75</v>
      </c>
      <c r="L200" s="14" t="n">
        <v>99.72</v>
      </c>
      <c r="M200" s="14" t="n">
        <v>0.509</v>
      </c>
      <c r="N200" s="14" t="n">
        <v>0.385</v>
      </c>
      <c r="O200" s="14" t="n">
        <v>0.106</v>
      </c>
      <c r="P200" s="101" t="s">
        <v>1503</v>
      </c>
      <c r="Q200" s="101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</row>
    <row r="201" customFormat="false" ht="13" hidden="false" customHeight="false" outlineLevel="0" collapsed="false">
      <c r="A201" s="14" t="s">
        <v>1511</v>
      </c>
      <c r="B201" s="14" t="n">
        <v>0.18</v>
      </c>
      <c r="C201" s="14" t="n">
        <v>18.33</v>
      </c>
      <c r="D201" s="14" t="n">
        <v>1.75</v>
      </c>
      <c r="E201" s="14" t="n">
        <v>53.33</v>
      </c>
      <c r="F201" s="14" t="n">
        <v>0.02</v>
      </c>
      <c r="G201" s="14" t="n">
        <v>18.55</v>
      </c>
      <c r="H201" s="14" t="n">
        <v>0.14</v>
      </c>
      <c r="I201" s="14"/>
      <c r="J201" s="14" t="n">
        <v>0.19</v>
      </c>
      <c r="K201" s="14" t="n">
        <v>7.1</v>
      </c>
      <c r="L201" s="14" t="n">
        <v>99.59</v>
      </c>
      <c r="M201" s="14" t="n">
        <v>0.514</v>
      </c>
      <c r="N201" s="14" t="n">
        <v>0.374</v>
      </c>
      <c r="O201" s="14" t="n">
        <v>0.112</v>
      </c>
      <c r="P201" s="101" t="s">
        <v>1503</v>
      </c>
      <c r="Q201" s="101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</row>
    <row r="202" customFormat="false" ht="13" hidden="false" customHeight="false" outlineLevel="0" collapsed="false">
      <c r="A202" s="14" t="s">
        <v>1512</v>
      </c>
      <c r="B202" s="14" t="n">
        <v>0.15</v>
      </c>
      <c r="C202" s="14" t="n">
        <v>18.63</v>
      </c>
      <c r="D202" s="14" t="n">
        <v>1.69</v>
      </c>
      <c r="E202" s="14" t="n">
        <v>53.26</v>
      </c>
      <c r="F202" s="14" t="n">
        <v>0</v>
      </c>
      <c r="G202" s="14" t="n">
        <v>18.06</v>
      </c>
      <c r="H202" s="14" t="n">
        <v>0.14</v>
      </c>
      <c r="I202" s="14"/>
      <c r="J202" s="14" t="n">
        <v>0.22</v>
      </c>
      <c r="K202" s="14" t="n">
        <v>7.24</v>
      </c>
      <c r="L202" s="14" t="n">
        <v>99.39</v>
      </c>
      <c r="M202" s="14" t="n">
        <v>0.522</v>
      </c>
      <c r="N202" s="14" t="n">
        <v>0.364</v>
      </c>
      <c r="O202" s="14" t="n">
        <v>0.114</v>
      </c>
      <c r="P202" s="101" t="s">
        <v>1503</v>
      </c>
      <c r="Q202" s="101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</row>
    <row r="203" customFormat="false" ht="13" hidden="false" customHeight="false" outlineLevel="0" collapsed="false">
      <c r="A203" s="14" t="s">
        <v>1513</v>
      </c>
      <c r="B203" s="14" t="n">
        <v>0.15</v>
      </c>
      <c r="C203" s="14" t="n">
        <v>17.86</v>
      </c>
      <c r="D203" s="14" t="n">
        <v>1.7</v>
      </c>
      <c r="E203" s="14" t="n">
        <v>53.32</v>
      </c>
      <c r="F203" s="14" t="n">
        <v>0.01</v>
      </c>
      <c r="G203" s="14" t="n">
        <v>19.78</v>
      </c>
      <c r="H203" s="14" t="n">
        <v>0.15</v>
      </c>
      <c r="I203" s="14"/>
      <c r="J203" s="14" t="n">
        <v>0.17</v>
      </c>
      <c r="K203" s="14" t="n">
        <v>6.54</v>
      </c>
      <c r="L203" s="14" t="n">
        <v>99.68</v>
      </c>
      <c r="M203" s="14" t="n">
        <v>0.499</v>
      </c>
      <c r="N203" s="14" t="n">
        <v>0.398</v>
      </c>
      <c r="O203" s="14" t="n">
        <v>0.103</v>
      </c>
      <c r="P203" s="101" t="s">
        <v>1503</v>
      </c>
      <c r="Q203" s="101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</row>
    <row r="204" customFormat="false" ht="13" hidden="false" customHeight="false" outlineLevel="0" collapsed="false">
      <c r="A204" s="14" t="s">
        <v>1514</v>
      </c>
      <c r="B204" s="14" t="n">
        <v>0.15</v>
      </c>
      <c r="C204" s="14" t="n">
        <v>17.91</v>
      </c>
      <c r="D204" s="14" t="n">
        <v>1.64</v>
      </c>
      <c r="E204" s="14" t="n">
        <v>53.13</v>
      </c>
      <c r="F204" s="14" t="n">
        <v>0.04</v>
      </c>
      <c r="G204" s="14" t="n">
        <v>19.46</v>
      </c>
      <c r="H204" s="14" t="n">
        <v>0.15</v>
      </c>
      <c r="I204" s="14"/>
      <c r="J204" s="14" t="n">
        <v>0.18</v>
      </c>
      <c r="K204" s="14" t="n">
        <v>6.71</v>
      </c>
      <c r="L204" s="14" t="n">
        <v>99.37</v>
      </c>
      <c r="M204" s="14" t="n">
        <v>0.502</v>
      </c>
      <c r="N204" s="14" t="n">
        <v>0.392</v>
      </c>
      <c r="O204" s="14" t="n">
        <v>0.106</v>
      </c>
      <c r="P204" s="101" t="s">
        <v>1503</v>
      </c>
      <c r="Q204" s="101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</row>
    <row r="205" customFormat="false" ht="13" hidden="false" customHeight="false" outlineLevel="0" collapsed="false">
      <c r="A205" s="14" t="s">
        <v>1515</v>
      </c>
      <c r="B205" s="14" t="n">
        <v>0.21</v>
      </c>
      <c r="C205" s="14" t="n">
        <v>17.41</v>
      </c>
      <c r="D205" s="14" t="n">
        <v>1.59</v>
      </c>
      <c r="E205" s="14" t="n">
        <v>53.08</v>
      </c>
      <c r="F205" s="14" t="n">
        <v>0</v>
      </c>
      <c r="G205" s="14" t="n">
        <v>19.13</v>
      </c>
      <c r="H205" s="14" t="n">
        <v>0.18</v>
      </c>
      <c r="I205" s="14"/>
      <c r="J205" s="14" t="n">
        <v>0.19</v>
      </c>
      <c r="K205" s="14" t="n">
        <v>7.84</v>
      </c>
      <c r="L205" s="14" t="n">
        <v>99.63</v>
      </c>
      <c r="M205" s="14" t="n">
        <v>0.49</v>
      </c>
      <c r="N205" s="14" t="n">
        <v>0.387</v>
      </c>
      <c r="O205" s="14" t="n">
        <v>0.124</v>
      </c>
      <c r="P205" s="101" t="s">
        <v>1503</v>
      </c>
      <c r="Q205" s="101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</row>
    <row r="206" customFormat="false" ht="13" hidden="false" customHeight="false" outlineLevel="0" collapsed="false">
      <c r="A206" s="14" t="s">
        <v>1516</v>
      </c>
      <c r="B206" s="14" t="n">
        <v>0.2</v>
      </c>
      <c r="C206" s="14" t="n">
        <v>17.66</v>
      </c>
      <c r="D206" s="14" t="n">
        <v>1.46</v>
      </c>
      <c r="E206" s="14" t="n">
        <v>53.29</v>
      </c>
      <c r="F206" s="14" t="n">
        <v>0.01</v>
      </c>
      <c r="G206" s="14" t="n">
        <v>18.02</v>
      </c>
      <c r="H206" s="14" t="n">
        <v>0.28</v>
      </c>
      <c r="I206" s="14"/>
      <c r="J206" s="14" t="n">
        <v>0.22</v>
      </c>
      <c r="K206" s="14" t="n">
        <v>8.71</v>
      </c>
      <c r="L206" s="14" t="n">
        <v>99.85</v>
      </c>
      <c r="M206" s="14" t="n">
        <v>0.498</v>
      </c>
      <c r="N206" s="14" t="n">
        <v>0.365</v>
      </c>
      <c r="O206" s="14" t="n">
        <v>0.138</v>
      </c>
      <c r="P206" s="101" t="s">
        <v>1503</v>
      </c>
      <c r="Q206" s="101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</row>
    <row r="207" customFormat="false" ht="13" hidden="false" customHeight="false" outlineLevel="0" collapsed="false">
      <c r="A207" s="14" t="s">
        <v>1517</v>
      </c>
      <c r="B207" s="14" t="n">
        <v>0</v>
      </c>
      <c r="C207" s="14" t="n">
        <v>29.38</v>
      </c>
      <c r="D207" s="14" t="n">
        <v>0.82</v>
      </c>
      <c r="E207" s="14" t="n">
        <v>56.75</v>
      </c>
      <c r="F207" s="14" t="n">
        <v>0</v>
      </c>
      <c r="G207" s="14" t="n">
        <v>2.26</v>
      </c>
      <c r="H207" s="14" t="n">
        <v>0</v>
      </c>
      <c r="I207" s="14"/>
      <c r="J207" s="14" t="n">
        <v>0.17</v>
      </c>
      <c r="K207" s="14" t="n">
        <v>11.76</v>
      </c>
      <c r="L207" s="14" t="n">
        <v>101.14</v>
      </c>
      <c r="M207" s="14" t="n">
        <v>0.781</v>
      </c>
      <c r="N207" s="14" t="n">
        <v>0.043</v>
      </c>
      <c r="O207" s="14" t="n">
        <v>0.175</v>
      </c>
      <c r="P207" s="14" t="s">
        <v>1473</v>
      </c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</row>
    <row r="208" customFormat="false" ht="13" hidden="false" customHeight="false" outlineLevel="0" collapsed="false">
      <c r="A208" s="14" t="s">
        <v>1518</v>
      </c>
      <c r="B208" s="14" t="n">
        <v>0</v>
      </c>
      <c r="C208" s="14" t="n">
        <v>29.81</v>
      </c>
      <c r="D208" s="14" t="n">
        <v>0.95</v>
      </c>
      <c r="E208" s="14" t="n">
        <v>56.14</v>
      </c>
      <c r="F208" s="14" t="n">
        <v>0</v>
      </c>
      <c r="G208" s="14" t="n">
        <v>2.29</v>
      </c>
      <c r="H208" s="14" t="n">
        <v>0</v>
      </c>
      <c r="I208" s="14"/>
      <c r="J208" s="14" t="n">
        <v>0.18</v>
      </c>
      <c r="K208" s="14" t="n">
        <v>10.87</v>
      </c>
      <c r="L208" s="14" t="n">
        <v>100.24</v>
      </c>
      <c r="M208" s="14" t="n">
        <v>0.794</v>
      </c>
      <c r="N208" s="14" t="n">
        <v>0.044</v>
      </c>
      <c r="O208" s="14" t="n">
        <v>0.162</v>
      </c>
      <c r="P208" s="14" t="s">
        <v>1473</v>
      </c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</row>
    <row r="209" customFormat="false" ht="13" hidden="false" customHeight="false" outlineLevel="0" collapsed="false">
      <c r="A209" s="14" t="s">
        <v>1519</v>
      </c>
      <c r="B209" s="14" t="n">
        <v>0</v>
      </c>
      <c r="C209" s="14" t="n">
        <v>29.07</v>
      </c>
      <c r="D209" s="14" t="n">
        <v>0.94</v>
      </c>
      <c r="E209" s="14" t="n">
        <v>55.88</v>
      </c>
      <c r="F209" s="14" t="n">
        <v>0</v>
      </c>
      <c r="G209" s="14" t="n">
        <v>2.4</v>
      </c>
      <c r="H209" s="14" t="n">
        <v>0</v>
      </c>
      <c r="I209" s="14"/>
      <c r="J209" s="14" t="n">
        <v>0.23</v>
      </c>
      <c r="K209" s="14" t="n">
        <v>11.83</v>
      </c>
      <c r="L209" s="14" t="n">
        <v>100.35</v>
      </c>
      <c r="M209" s="14" t="n">
        <v>0.777</v>
      </c>
      <c r="N209" s="14" t="n">
        <v>0.046</v>
      </c>
      <c r="O209" s="14" t="n">
        <v>0.177</v>
      </c>
      <c r="P209" s="14" t="s">
        <v>1473</v>
      </c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</row>
    <row r="210" customFormat="false" ht="13" hidden="false" customHeight="false" outlineLevel="0" collapsed="false">
      <c r="A210" s="14" t="s">
        <v>1520</v>
      </c>
      <c r="B210" s="14" t="n">
        <v>0</v>
      </c>
      <c r="C210" s="14" t="n">
        <v>30.45</v>
      </c>
      <c r="D210" s="14" t="n">
        <v>0.67</v>
      </c>
      <c r="E210" s="14" t="n">
        <v>56.32</v>
      </c>
      <c r="F210" s="14" t="n">
        <v>0</v>
      </c>
      <c r="G210" s="14" t="n">
        <v>2.18</v>
      </c>
      <c r="H210" s="14" t="n">
        <v>0</v>
      </c>
      <c r="I210" s="14"/>
      <c r="J210" s="14" t="n">
        <v>0.18</v>
      </c>
      <c r="K210" s="14" t="n">
        <v>11.02</v>
      </c>
      <c r="L210" s="14" t="n">
        <v>100.82</v>
      </c>
      <c r="M210" s="14" t="n">
        <v>0.797</v>
      </c>
      <c r="N210" s="14" t="n">
        <v>0.041</v>
      </c>
      <c r="O210" s="14" t="n">
        <v>0.162</v>
      </c>
      <c r="P210" s="14" t="s">
        <v>1473</v>
      </c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</row>
    <row r="211" customFormat="false" ht="13" hidden="false" customHeight="false" outlineLevel="0" collapsed="false">
      <c r="A211" s="14" t="s">
        <v>1521</v>
      </c>
      <c r="B211" s="14" t="n">
        <v>0</v>
      </c>
      <c r="C211" s="14" t="n">
        <v>30.28</v>
      </c>
      <c r="D211" s="14" t="n">
        <v>0.8</v>
      </c>
      <c r="E211" s="14" t="n">
        <v>56.11</v>
      </c>
      <c r="F211" s="14" t="n">
        <v>0</v>
      </c>
      <c r="G211" s="14" t="n">
        <v>2.31</v>
      </c>
      <c r="H211" s="14" t="n">
        <v>0</v>
      </c>
      <c r="I211" s="14"/>
      <c r="J211" s="14" t="n">
        <v>0.18</v>
      </c>
      <c r="K211" s="14" t="n">
        <v>10.64</v>
      </c>
      <c r="L211" s="14" t="n">
        <v>100.32</v>
      </c>
      <c r="M211" s="14" t="n">
        <v>0.799</v>
      </c>
      <c r="N211" s="14" t="n">
        <v>0.044</v>
      </c>
      <c r="O211" s="14" t="n">
        <v>0.157</v>
      </c>
      <c r="P211" s="14" t="s">
        <v>1473</v>
      </c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</row>
    <row r="212" customFormat="false" ht="13" hidden="false" customHeight="false" outlineLevel="0" collapsed="false">
      <c r="A212" s="14" t="s">
        <v>1522</v>
      </c>
      <c r="B212" s="14" t="n">
        <v>0</v>
      </c>
      <c r="C212" s="14" t="n">
        <v>29.44</v>
      </c>
      <c r="D212" s="14" t="n">
        <v>1.32</v>
      </c>
      <c r="E212" s="14" t="n">
        <v>55.53</v>
      </c>
      <c r="F212" s="14" t="n">
        <v>0</v>
      </c>
      <c r="G212" s="14" t="n">
        <v>2.36</v>
      </c>
      <c r="H212" s="14" t="n">
        <v>0</v>
      </c>
      <c r="I212" s="14"/>
      <c r="J212" s="14" t="n">
        <v>0.17</v>
      </c>
      <c r="K212" s="14" t="n">
        <v>11.6</v>
      </c>
      <c r="L212" s="14" t="n">
        <v>100.42</v>
      </c>
      <c r="M212" s="14" t="n">
        <v>0.782</v>
      </c>
      <c r="N212" s="14" t="n">
        <v>0.045</v>
      </c>
      <c r="O212" s="14" t="n">
        <v>0.173</v>
      </c>
      <c r="P212" s="14" t="s">
        <v>1473</v>
      </c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</row>
    <row r="213" customFormat="false" ht="13" hidden="false" customHeight="false" outlineLevel="0" collapsed="false">
      <c r="A213" s="14" t="s">
        <v>1523</v>
      </c>
      <c r="B213" s="14" t="n">
        <v>0</v>
      </c>
      <c r="C213" s="14" t="n">
        <v>29.73</v>
      </c>
      <c r="D213" s="14" t="n">
        <v>1.32</v>
      </c>
      <c r="E213" s="14" t="n">
        <v>55.51</v>
      </c>
      <c r="F213" s="14" t="n">
        <v>0</v>
      </c>
      <c r="G213" s="14" t="n">
        <v>2.49</v>
      </c>
      <c r="H213" s="14" t="n">
        <v>0</v>
      </c>
      <c r="I213" s="14"/>
      <c r="J213" s="14" t="n">
        <v>0.21</v>
      </c>
      <c r="K213" s="14" t="n">
        <v>10.88</v>
      </c>
      <c r="L213" s="14" t="n">
        <v>100.14</v>
      </c>
      <c r="M213" s="14" t="n">
        <v>0.79</v>
      </c>
      <c r="N213" s="14" t="n">
        <v>0.048</v>
      </c>
      <c r="O213" s="14" t="n">
        <v>0.162</v>
      </c>
      <c r="P213" s="14" t="s">
        <v>1473</v>
      </c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</row>
    <row r="214" customFormat="false" ht="13" hidden="false" customHeight="false" outlineLevel="0" collapsed="false">
      <c r="A214" s="14" t="s">
        <v>1524</v>
      </c>
      <c r="B214" s="14" t="n">
        <v>0</v>
      </c>
      <c r="C214" s="14" t="n">
        <v>29.6</v>
      </c>
      <c r="D214" s="14" t="n">
        <v>0.91</v>
      </c>
      <c r="E214" s="14" t="n">
        <v>55.47</v>
      </c>
      <c r="F214" s="14" t="n">
        <v>0</v>
      </c>
      <c r="G214" s="14" t="n">
        <v>2.21</v>
      </c>
      <c r="H214" s="14" t="n">
        <v>0</v>
      </c>
      <c r="I214" s="14"/>
      <c r="J214" s="14" t="n">
        <v>0.21</v>
      </c>
      <c r="K214" s="14" t="n">
        <v>11.72</v>
      </c>
      <c r="L214" s="14" t="n">
        <v>100.12</v>
      </c>
      <c r="M214" s="14" t="n">
        <v>0.784</v>
      </c>
      <c r="N214" s="14" t="n">
        <v>0.042</v>
      </c>
      <c r="O214" s="14" t="n">
        <v>0.174</v>
      </c>
      <c r="P214" s="14" t="s">
        <v>1473</v>
      </c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</row>
    <row r="215" customFormat="false" ht="13" hidden="false" customHeight="false" outlineLevel="0" collapsed="false">
      <c r="A215" s="14" t="s">
        <v>1525</v>
      </c>
      <c r="B215" s="14" t="n">
        <v>0.14</v>
      </c>
      <c r="C215" s="14" t="n">
        <v>17.27</v>
      </c>
      <c r="D215" s="14" t="n">
        <v>1.53</v>
      </c>
      <c r="E215" s="14" t="n">
        <v>53.59</v>
      </c>
      <c r="F215" s="14" t="n">
        <v>0</v>
      </c>
      <c r="G215" s="14" t="n">
        <v>20.29</v>
      </c>
      <c r="H215" s="14" t="n">
        <v>0.41</v>
      </c>
      <c r="I215" s="14"/>
      <c r="J215" s="14" t="n">
        <v>0.14</v>
      </c>
      <c r="K215" s="14" t="n">
        <v>6.71</v>
      </c>
      <c r="L215" s="14" t="n">
        <v>100.08</v>
      </c>
      <c r="M215" s="14" t="n">
        <v>0.485</v>
      </c>
      <c r="N215" s="14" t="n">
        <v>0.41</v>
      </c>
      <c r="O215" s="14" t="n">
        <v>0.106</v>
      </c>
      <c r="P215" s="14" t="s">
        <v>1473</v>
      </c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</row>
    <row r="216" customFormat="false" ht="13" hidden="false" customHeight="false" outlineLevel="0" collapsed="false">
      <c r="A216" s="14" t="s">
        <v>1526</v>
      </c>
      <c r="B216" s="14" t="n">
        <v>0.11</v>
      </c>
      <c r="C216" s="14" t="n">
        <v>18.36</v>
      </c>
      <c r="D216" s="14" t="n">
        <v>1.42</v>
      </c>
      <c r="E216" s="14" t="n">
        <v>53.31</v>
      </c>
      <c r="F216" s="14" t="n">
        <v>0</v>
      </c>
      <c r="G216" s="14" t="n">
        <v>18</v>
      </c>
      <c r="H216" s="14" t="n">
        <v>0.33</v>
      </c>
      <c r="I216" s="14"/>
      <c r="J216" s="14" t="n">
        <v>0.15</v>
      </c>
      <c r="K216" s="14" t="n">
        <v>7.9</v>
      </c>
      <c r="L216" s="14" t="n">
        <v>99.58</v>
      </c>
      <c r="M216" s="14" t="n">
        <v>0.514</v>
      </c>
      <c r="N216" s="14" t="n">
        <v>0.362</v>
      </c>
      <c r="O216" s="14" t="n">
        <v>0.124</v>
      </c>
      <c r="P216" s="14" t="s">
        <v>1473</v>
      </c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</row>
    <row r="217" customFormat="false" ht="13" hidden="false" customHeight="false" outlineLevel="0" collapsed="false">
      <c r="A217" s="14" t="s">
        <v>1527</v>
      </c>
      <c r="B217" s="14" t="n">
        <v>0.13</v>
      </c>
      <c r="C217" s="14" t="n">
        <v>18.05</v>
      </c>
      <c r="D217" s="14" t="n">
        <v>1.33</v>
      </c>
      <c r="E217" s="14" t="n">
        <v>53.26</v>
      </c>
      <c r="F217" s="14" t="n">
        <v>0</v>
      </c>
      <c r="G217" s="14" t="n">
        <v>18.58</v>
      </c>
      <c r="H217" s="14" t="n">
        <v>0.41</v>
      </c>
      <c r="I217" s="14"/>
      <c r="J217" s="14" t="n">
        <v>0.16</v>
      </c>
      <c r="K217" s="14" t="n">
        <v>7.91</v>
      </c>
      <c r="L217" s="14" t="n">
        <v>99.83</v>
      </c>
      <c r="M217" s="14" t="n">
        <v>0.504</v>
      </c>
      <c r="N217" s="14" t="n">
        <v>0.373</v>
      </c>
      <c r="O217" s="14" t="n">
        <v>0.124</v>
      </c>
      <c r="P217" s="14" t="s">
        <v>1473</v>
      </c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</row>
    <row r="218" customFormat="false" ht="13" hidden="false" customHeight="false" outlineLevel="0" collapsed="false">
      <c r="A218" s="14" t="s">
        <v>1528</v>
      </c>
      <c r="B218" s="14" t="n">
        <v>0.11</v>
      </c>
      <c r="C218" s="14" t="n">
        <v>18.4</v>
      </c>
      <c r="D218" s="14" t="n">
        <v>1.52</v>
      </c>
      <c r="E218" s="14" t="n">
        <v>53.77</v>
      </c>
      <c r="F218" s="14" t="n">
        <v>0</v>
      </c>
      <c r="G218" s="14" t="n">
        <v>18.21</v>
      </c>
      <c r="H218" s="14" t="n">
        <v>0.14</v>
      </c>
      <c r="I218" s="14"/>
      <c r="J218" s="14" t="n">
        <v>0.16</v>
      </c>
      <c r="K218" s="14" t="n">
        <v>7.7</v>
      </c>
      <c r="L218" s="14" t="n">
        <v>100.01</v>
      </c>
      <c r="M218" s="14" t="n">
        <v>0.514</v>
      </c>
      <c r="N218" s="14" t="n">
        <v>0.366</v>
      </c>
      <c r="O218" s="14" t="n">
        <v>0.121</v>
      </c>
      <c r="P218" s="14" t="s">
        <v>1473</v>
      </c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</row>
    <row r="219" customFormat="false" ht="13" hidden="false" customHeight="false" outlineLevel="0" collapsed="false">
      <c r="A219" s="14" t="s">
        <v>1529</v>
      </c>
      <c r="B219" s="14" t="n">
        <v>0.02</v>
      </c>
      <c r="C219" s="14" t="n">
        <v>26.91</v>
      </c>
      <c r="D219" s="14" t="n">
        <v>0.76</v>
      </c>
      <c r="E219" s="14" t="n">
        <v>54.76</v>
      </c>
      <c r="F219" s="14" t="n">
        <v>0.02</v>
      </c>
      <c r="G219" s="14" t="n">
        <v>2.43</v>
      </c>
      <c r="H219" s="14" t="n">
        <v>0.12</v>
      </c>
      <c r="I219" s="14"/>
      <c r="J219" s="14" t="n">
        <v>0.26</v>
      </c>
      <c r="K219" s="14" t="n">
        <v>14.35</v>
      </c>
      <c r="L219" s="14" t="n">
        <v>99.63</v>
      </c>
      <c r="M219" s="14" t="n">
        <v>0.733</v>
      </c>
      <c r="N219" s="14" t="n">
        <v>0.048</v>
      </c>
      <c r="O219" s="14" t="n">
        <v>0.219</v>
      </c>
      <c r="P219" s="101" t="s">
        <v>1425</v>
      </c>
      <c r="Q219" s="101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</row>
    <row r="220" customFormat="false" ht="13" hidden="false" customHeight="false" outlineLevel="0" collapsed="false">
      <c r="A220" s="14" t="s">
        <v>1530</v>
      </c>
      <c r="B220" s="14" t="n">
        <v>0.01</v>
      </c>
      <c r="C220" s="14" t="n">
        <v>27.02</v>
      </c>
      <c r="D220" s="14" t="n">
        <v>0.89</v>
      </c>
      <c r="E220" s="14" t="n">
        <v>55.07</v>
      </c>
      <c r="F220" s="14" t="n">
        <v>0.02</v>
      </c>
      <c r="G220" s="14" t="n">
        <v>2.32</v>
      </c>
      <c r="H220" s="14" t="n">
        <v>0.14</v>
      </c>
      <c r="I220" s="14"/>
      <c r="J220" s="14" t="n">
        <v>0.27</v>
      </c>
      <c r="K220" s="14" t="n">
        <v>14.25</v>
      </c>
      <c r="L220" s="14" t="n">
        <v>99.99</v>
      </c>
      <c r="M220" s="14" t="n">
        <v>0.737</v>
      </c>
      <c r="N220" s="14" t="n">
        <v>0.045</v>
      </c>
      <c r="O220" s="14" t="n">
        <v>0.218</v>
      </c>
      <c r="P220" s="101" t="s">
        <v>1425</v>
      </c>
      <c r="Q220" s="101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</row>
    <row r="221" customFormat="false" ht="13" hidden="false" customHeight="false" outlineLevel="0" collapsed="false">
      <c r="A221" s="14" t="s">
        <v>1531</v>
      </c>
      <c r="B221" s="14" t="n">
        <v>0.01</v>
      </c>
      <c r="C221" s="14" t="n">
        <v>27.04</v>
      </c>
      <c r="D221" s="14" t="n">
        <v>0.91</v>
      </c>
      <c r="E221" s="14" t="n">
        <v>54.09</v>
      </c>
      <c r="F221" s="14" t="n">
        <v>0.02</v>
      </c>
      <c r="G221" s="14" t="n">
        <v>2.28</v>
      </c>
      <c r="H221" s="14" t="n">
        <v>0.15</v>
      </c>
      <c r="I221" s="14"/>
      <c r="J221" s="14" t="n">
        <v>0.16</v>
      </c>
      <c r="K221" s="14" t="n">
        <v>13.89</v>
      </c>
      <c r="L221" s="14" t="n">
        <v>98.55</v>
      </c>
      <c r="M221" s="14" t="n">
        <v>0.741</v>
      </c>
      <c r="N221" s="14" t="n">
        <v>0.045</v>
      </c>
      <c r="O221" s="14" t="n">
        <v>0.214</v>
      </c>
      <c r="P221" s="101" t="s">
        <v>1425</v>
      </c>
      <c r="Q221" s="101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</row>
    <row r="222" customFormat="false" ht="13" hidden="false" customHeight="false" outlineLevel="0" collapsed="false">
      <c r="A222" s="14" t="s">
        <v>1532</v>
      </c>
      <c r="B222" s="14" t="n">
        <v>0.02</v>
      </c>
      <c r="C222" s="14" t="n">
        <v>27.63</v>
      </c>
      <c r="D222" s="14" t="n">
        <v>0.93</v>
      </c>
      <c r="E222" s="14" t="n">
        <v>55.17</v>
      </c>
      <c r="F222" s="14" t="n">
        <v>0.02</v>
      </c>
      <c r="G222" s="14" t="n">
        <v>2.31</v>
      </c>
      <c r="H222" s="14" t="n">
        <v>0.12</v>
      </c>
      <c r="I222" s="14"/>
      <c r="J222" s="14" t="n">
        <v>0.25</v>
      </c>
      <c r="K222" s="14" t="n">
        <v>13.74</v>
      </c>
      <c r="L222" s="14" t="n">
        <v>100.19</v>
      </c>
      <c r="M222" s="14" t="n">
        <v>0.747</v>
      </c>
      <c r="N222" s="14" t="n">
        <v>0.045</v>
      </c>
      <c r="O222" s="14" t="n">
        <v>0.208</v>
      </c>
      <c r="P222" s="101" t="s">
        <v>1425</v>
      </c>
      <c r="Q222" s="101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</row>
    <row r="223" customFormat="false" ht="13" hidden="false" customHeight="false" outlineLevel="0" collapsed="false">
      <c r="A223" s="14" t="s">
        <v>1533</v>
      </c>
      <c r="B223" s="14" t="n">
        <v>0.01</v>
      </c>
      <c r="C223" s="14" t="n">
        <v>27.48</v>
      </c>
      <c r="D223" s="14" t="n">
        <v>0.93</v>
      </c>
      <c r="E223" s="14" t="n">
        <v>55.56</v>
      </c>
      <c r="F223" s="14" t="n">
        <v>0.02</v>
      </c>
      <c r="G223" s="14" t="n">
        <v>2.33</v>
      </c>
      <c r="H223" s="14" t="n">
        <v>0.08</v>
      </c>
      <c r="I223" s="14"/>
      <c r="J223" s="14" t="n">
        <v>0.24</v>
      </c>
      <c r="K223" s="14" t="n">
        <v>13.63</v>
      </c>
      <c r="L223" s="14" t="n">
        <v>100.28</v>
      </c>
      <c r="M223" s="14" t="n">
        <v>0.747</v>
      </c>
      <c r="N223" s="14" t="n">
        <v>0.045</v>
      </c>
      <c r="O223" s="14" t="n">
        <v>0.208</v>
      </c>
      <c r="P223" s="101" t="s">
        <v>1425</v>
      </c>
      <c r="Q223" s="101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</row>
    <row r="224" customFormat="false" ht="13" hidden="false" customHeight="false" outlineLevel="0" collapsed="false">
      <c r="A224" s="14" t="s">
        <v>1534</v>
      </c>
      <c r="B224" s="14" t="n">
        <v>0.03</v>
      </c>
      <c r="C224" s="14" t="n">
        <v>27.78</v>
      </c>
      <c r="D224" s="14" t="n">
        <v>0.95</v>
      </c>
      <c r="E224" s="14" t="n">
        <v>54.9</v>
      </c>
      <c r="F224" s="14" t="n">
        <v>0.02</v>
      </c>
      <c r="G224" s="14" t="n">
        <v>2.31</v>
      </c>
      <c r="H224" s="14" t="n">
        <v>0.1</v>
      </c>
      <c r="I224" s="14"/>
      <c r="J224" s="14" t="n">
        <v>0.18</v>
      </c>
      <c r="K224" s="14" t="n">
        <v>13.71</v>
      </c>
      <c r="L224" s="14" t="n">
        <v>99.98</v>
      </c>
      <c r="M224" s="14" t="n">
        <v>0.748</v>
      </c>
      <c r="N224" s="14" t="n">
        <v>0.045</v>
      </c>
      <c r="O224" s="14" t="n">
        <v>0.207</v>
      </c>
      <c r="P224" s="101" t="s">
        <v>1425</v>
      </c>
      <c r="Q224" s="101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</row>
    <row r="225" customFormat="false" ht="13" hidden="false" customHeight="false" outlineLevel="0" collapsed="false">
      <c r="A225" s="14" t="s">
        <v>1535</v>
      </c>
      <c r="B225" s="14" t="n">
        <v>0.03</v>
      </c>
      <c r="C225" s="14" t="n">
        <v>26.14</v>
      </c>
      <c r="D225" s="14" t="n">
        <v>0.91</v>
      </c>
      <c r="E225" s="14" t="n">
        <v>52.54</v>
      </c>
      <c r="F225" s="14" t="n">
        <v>0.03</v>
      </c>
      <c r="G225" s="14" t="n">
        <v>2.21</v>
      </c>
      <c r="H225" s="14" t="n">
        <v>0.11</v>
      </c>
      <c r="I225" s="14"/>
      <c r="J225" s="14" t="n">
        <v>0.11</v>
      </c>
      <c r="K225" s="14" t="n">
        <v>12.86</v>
      </c>
      <c r="L225" s="14" t="n">
        <v>94.94</v>
      </c>
      <c r="M225" s="14" t="n">
        <v>0.748</v>
      </c>
      <c r="N225" s="14" t="n">
        <v>0.045</v>
      </c>
      <c r="O225" s="14" t="n">
        <v>0.207</v>
      </c>
      <c r="P225" s="101" t="s">
        <v>1425</v>
      </c>
      <c r="Q225" s="101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</row>
    <row r="226" customFormat="false" ht="13" hidden="false" customHeight="false" outlineLevel="0" collapsed="false">
      <c r="A226" s="14" t="s">
        <v>1536</v>
      </c>
      <c r="B226" s="14" t="n">
        <v>0.01</v>
      </c>
      <c r="C226" s="14" t="n">
        <v>28.08</v>
      </c>
      <c r="D226" s="14" t="n">
        <v>0.87</v>
      </c>
      <c r="E226" s="14" t="n">
        <v>55.29</v>
      </c>
      <c r="F226" s="14" t="n">
        <v>0.02</v>
      </c>
      <c r="G226" s="14" t="n">
        <v>2.26</v>
      </c>
      <c r="H226" s="14" t="n">
        <v>0.08</v>
      </c>
      <c r="I226" s="14"/>
      <c r="J226" s="14" t="n">
        <v>0.18</v>
      </c>
      <c r="K226" s="14" t="n">
        <v>13.03</v>
      </c>
      <c r="L226" s="14" t="n">
        <v>99.82</v>
      </c>
      <c r="M226" s="14" t="n">
        <v>0.759</v>
      </c>
      <c r="N226" s="14" t="n">
        <v>0.044</v>
      </c>
      <c r="O226" s="14" t="n">
        <v>0.197</v>
      </c>
      <c r="P226" s="101" t="s">
        <v>1425</v>
      </c>
      <c r="Q226" s="101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</row>
    <row r="227" customFormat="false" ht="13" hidden="false" customHeight="false" outlineLevel="0" collapsed="false">
      <c r="A227" s="14" t="s">
        <v>1537</v>
      </c>
      <c r="B227" s="14" t="n">
        <v>0.01</v>
      </c>
      <c r="C227" s="14" t="n">
        <v>28.29</v>
      </c>
      <c r="D227" s="14" t="n">
        <v>0.77</v>
      </c>
      <c r="E227" s="14" t="n">
        <v>55.79</v>
      </c>
      <c r="F227" s="14" t="n">
        <v>0.04</v>
      </c>
      <c r="G227" s="14" t="n">
        <v>2.27</v>
      </c>
      <c r="H227" s="14" t="n">
        <v>0.05</v>
      </c>
      <c r="I227" s="14"/>
      <c r="J227" s="14" t="n">
        <v>0.2</v>
      </c>
      <c r="K227" s="14" t="n">
        <v>12.9</v>
      </c>
      <c r="L227" s="14" t="n">
        <v>100.32</v>
      </c>
      <c r="M227" s="14" t="n">
        <v>0.761</v>
      </c>
      <c r="N227" s="14" t="n">
        <v>0.044</v>
      </c>
      <c r="O227" s="14" t="n">
        <v>0.195</v>
      </c>
      <c r="P227" s="101" t="s">
        <v>1425</v>
      </c>
      <c r="Q227" s="101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</row>
    <row r="228" customFormat="false" ht="13" hidden="false" customHeight="false" outlineLevel="0" collapsed="false">
      <c r="A228" s="14" t="s">
        <v>1538</v>
      </c>
      <c r="B228" s="14" t="n">
        <v>0.02</v>
      </c>
      <c r="C228" s="14" t="n">
        <v>28.34</v>
      </c>
      <c r="D228" s="14" t="n">
        <v>0.77</v>
      </c>
      <c r="E228" s="14" t="n">
        <v>55.73</v>
      </c>
      <c r="F228" s="14" t="n">
        <v>0.03</v>
      </c>
      <c r="G228" s="14" t="n">
        <v>2.26</v>
      </c>
      <c r="H228" s="14" t="n">
        <v>0.09</v>
      </c>
      <c r="I228" s="14"/>
      <c r="J228" s="14" t="n">
        <v>0.24</v>
      </c>
      <c r="K228" s="14" t="n">
        <v>12.92</v>
      </c>
      <c r="L228" s="14" t="n">
        <v>100.4</v>
      </c>
      <c r="M228" s="14" t="n">
        <v>0.762</v>
      </c>
      <c r="N228" s="14" t="n">
        <v>0.044</v>
      </c>
      <c r="O228" s="14" t="n">
        <v>0.195</v>
      </c>
      <c r="P228" s="101" t="s">
        <v>1425</v>
      </c>
      <c r="Q228" s="101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</row>
    <row r="229" customFormat="false" ht="13" hidden="false" customHeight="false" outlineLevel="0" collapsed="false">
      <c r="A229" s="14" t="s">
        <v>1539</v>
      </c>
      <c r="B229" s="14" t="n">
        <v>0</v>
      </c>
      <c r="C229" s="14" t="n">
        <v>28.31</v>
      </c>
      <c r="D229" s="14" t="n">
        <v>0.79</v>
      </c>
      <c r="E229" s="14" t="n">
        <v>55.97</v>
      </c>
      <c r="F229" s="14" t="n">
        <v>0.03</v>
      </c>
      <c r="G229" s="14" t="n">
        <v>2.29</v>
      </c>
      <c r="H229" s="14" t="n">
        <v>0.04</v>
      </c>
      <c r="I229" s="14"/>
      <c r="J229" s="14" t="n">
        <v>0.22</v>
      </c>
      <c r="K229" s="14" t="n">
        <v>12.81</v>
      </c>
      <c r="L229" s="14" t="n">
        <v>100.46</v>
      </c>
      <c r="M229" s="14" t="n">
        <v>0.762</v>
      </c>
      <c r="N229" s="14" t="n">
        <v>0.044</v>
      </c>
      <c r="O229" s="14" t="n">
        <v>0.193</v>
      </c>
      <c r="P229" s="101" t="s">
        <v>1425</v>
      </c>
      <c r="Q229" s="101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</row>
    <row r="230" customFormat="false" ht="13" hidden="false" customHeight="false" outlineLevel="0" collapsed="false">
      <c r="A230" s="14" t="s">
        <v>1540</v>
      </c>
      <c r="B230" s="14" t="n">
        <v>0</v>
      </c>
      <c r="C230" s="14" t="n">
        <v>28.08</v>
      </c>
      <c r="D230" s="14" t="n">
        <v>0.81</v>
      </c>
      <c r="E230" s="14" t="n">
        <v>55.22</v>
      </c>
      <c r="F230" s="14" t="n">
        <v>0.03</v>
      </c>
      <c r="G230" s="14" t="n">
        <v>2.26</v>
      </c>
      <c r="H230" s="14" t="n">
        <v>0.02</v>
      </c>
      <c r="I230" s="14"/>
      <c r="J230" s="14" t="n">
        <v>0.21</v>
      </c>
      <c r="K230" s="14" t="n">
        <v>13.08</v>
      </c>
      <c r="L230" s="14" t="n">
        <v>99.71</v>
      </c>
      <c r="M230" s="14" t="n">
        <v>0.758</v>
      </c>
      <c r="N230" s="14" t="n">
        <v>0.044</v>
      </c>
      <c r="O230" s="14" t="n">
        <v>0.198</v>
      </c>
      <c r="P230" s="101" t="s">
        <v>1425</v>
      </c>
      <c r="Q230" s="101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</row>
    <row r="231" customFormat="false" ht="13" hidden="false" customHeight="false" outlineLevel="0" collapsed="false">
      <c r="A231" s="14" t="s">
        <v>1541</v>
      </c>
      <c r="B231" s="14" t="n">
        <v>0.02</v>
      </c>
      <c r="C231" s="14" t="n">
        <v>27.86</v>
      </c>
      <c r="D231" s="14" t="n">
        <v>0.79</v>
      </c>
      <c r="E231" s="14" t="n">
        <v>55.34</v>
      </c>
      <c r="F231" s="14" t="n">
        <v>0.02</v>
      </c>
      <c r="G231" s="14" t="n">
        <v>2.21</v>
      </c>
      <c r="H231" s="14" t="n">
        <v>0.04</v>
      </c>
      <c r="I231" s="14"/>
      <c r="J231" s="14" t="n">
        <v>0.21</v>
      </c>
      <c r="K231" s="14" t="n">
        <v>13.44</v>
      </c>
      <c r="L231" s="14" t="n">
        <v>99.93</v>
      </c>
      <c r="M231" s="14" t="n">
        <v>0.753</v>
      </c>
      <c r="N231" s="14" t="n">
        <v>0.043</v>
      </c>
      <c r="O231" s="14" t="n">
        <v>0.204</v>
      </c>
      <c r="P231" s="101" t="s">
        <v>1425</v>
      </c>
      <c r="Q231" s="101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</row>
    <row r="232" customFormat="false" ht="13" hidden="false" customHeight="false" outlineLevel="0" collapsed="false">
      <c r="A232" s="14" t="s">
        <v>1542</v>
      </c>
      <c r="B232" s="14" t="n">
        <v>0.01</v>
      </c>
      <c r="C232" s="14" t="n">
        <v>28.53</v>
      </c>
      <c r="D232" s="14" t="n">
        <v>0.75</v>
      </c>
      <c r="E232" s="14" t="n">
        <v>55.47</v>
      </c>
      <c r="F232" s="14" t="n">
        <v>0.02</v>
      </c>
      <c r="G232" s="14" t="n">
        <v>2.23</v>
      </c>
      <c r="H232" s="14" t="n">
        <v>0.07</v>
      </c>
      <c r="I232" s="14"/>
      <c r="J232" s="14" t="n">
        <v>0.21</v>
      </c>
      <c r="K232" s="14" t="n">
        <v>12.7</v>
      </c>
      <c r="L232" s="14" t="n">
        <v>99.99</v>
      </c>
      <c r="M232" s="14" t="n">
        <v>0.766</v>
      </c>
      <c r="N232" s="14" t="n">
        <v>0.043</v>
      </c>
      <c r="O232" s="14" t="n">
        <v>0.191</v>
      </c>
      <c r="P232" s="101" t="s">
        <v>1425</v>
      </c>
      <c r="Q232" s="101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</row>
    <row r="233" customFormat="false" ht="13" hidden="false" customHeight="false" outlineLevel="0" collapsed="false">
      <c r="A233" s="14" t="s">
        <v>1543</v>
      </c>
      <c r="B233" s="14" t="n">
        <v>0.02</v>
      </c>
      <c r="C233" s="14" t="n">
        <v>28.31</v>
      </c>
      <c r="D233" s="14" t="n">
        <v>0.79</v>
      </c>
      <c r="E233" s="14" t="n">
        <v>55.9</v>
      </c>
      <c r="F233" s="14" t="n">
        <v>0.04</v>
      </c>
      <c r="G233" s="14" t="n">
        <v>2.23</v>
      </c>
      <c r="H233" s="14" t="n">
        <v>0.03</v>
      </c>
      <c r="I233" s="14"/>
      <c r="J233" s="14" t="n">
        <v>0.22</v>
      </c>
      <c r="K233" s="14" t="n">
        <v>12.72</v>
      </c>
      <c r="L233" s="14" t="n">
        <v>100.26</v>
      </c>
      <c r="M233" s="14" t="n">
        <v>0.764</v>
      </c>
      <c r="N233" s="14" t="n">
        <v>0.043</v>
      </c>
      <c r="O233" s="14" t="n">
        <v>0.192</v>
      </c>
      <c r="P233" s="101" t="s">
        <v>1425</v>
      </c>
      <c r="Q233" s="101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</row>
    <row r="234" customFormat="false" ht="13" hidden="false" customHeight="false" outlineLevel="0" collapsed="false">
      <c r="A234" s="14" t="s">
        <v>1544</v>
      </c>
      <c r="B234" s="14" t="n">
        <v>0.02</v>
      </c>
      <c r="C234" s="14" t="n">
        <v>27.94</v>
      </c>
      <c r="D234" s="14" t="n">
        <v>1.22</v>
      </c>
      <c r="E234" s="14" t="n">
        <v>54.94</v>
      </c>
      <c r="F234" s="14" t="n">
        <v>0.03</v>
      </c>
      <c r="G234" s="14" t="n">
        <v>2.56</v>
      </c>
      <c r="H234" s="14" t="n">
        <v>0.08</v>
      </c>
      <c r="I234" s="14"/>
      <c r="J234" s="14" t="n">
        <v>0.22</v>
      </c>
      <c r="K234" s="14" t="n">
        <v>12.91</v>
      </c>
      <c r="L234" s="14" t="n">
        <v>99.92</v>
      </c>
      <c r="M234" s="14" t="n">
        <v>0.755</v>
      </c>
      <c r="N234" s="14" t="n">
        <v>0.05</v>
      </c>
      <c r="O234" s="14" t="n">
        <v>0.196</v>
      </c>
      <c r="P234" s="101" t="s">
        <v>1425</v>
      </c>
      <c r="Q234" s="101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</row>
    <row r="235" customFormat="false" ht="13" hidden="false" customHeight="false" outlineLevel="0" collapsed="false">
      <c r="A235" s="14" t="s">
        <v>1545</v>
      </c>
      <c r="B235" s="14" t="n">
        <v>0.01</v>
      </c>
      <c r="C235" s="14" t="n">
        <v>28.02</v>
      </c>
      <c r="D235" s="14" t="n">
        <v>1.14</v>
      </c>
      <c r="E235" s="14" t="n">
        <v>55.6</v>
      </c>
      <c r="F235" s="14" t="n">
        <v>0.02</v>
      </c>
      <c r="G235" s="14" t="n">
        <v>2.45</v>
      </c>
      <c r="H235" s="14" t="n">
        <v>0.09</v>
      </c>
      <c r="I235" s="14"/>
      <c r="J235" s="14" t="n">
        <v>0.19</v>
      </c>
      <c r="K235" s="14" t="n">
        <v>12.39</v>
      </c>
      <c r="L235" s="14" t="n">
        <v>99.91</v>
      </c>
      <c r="M235" s="14" t="n">
        <v>0.763</v>
      </c>
      <c r="N235" s="14" t="n">
        <v>0.048</v>
      </c>
      <c r="O235" s="14" t="n">
        <v>0.189</v>
      </c>
      <c r="P235" s="101" t="s">
        <v>1425</v>
      </c>
      <c r="Q235" s="101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</row>
    <row r="236" customFormat="false" ht="13" hidden="false" customHeight="false" outlineLevel="0" collapsed="false">
      <c r="A236" s="14" t="s">
        <v>1546</v>
      </c>
      <c r="B236" s="14" t="n">
        <v>0.02</v>
      </c>
      <c r="C236" s="14" t="n">
        <v>29.06</v>
      </c>
      <c r="D236" s="14" t="n">
        <v>1.19</v>
      </c>
      <c r="E236" s="14" t="n">
        <v>55.77</v>
      </c>
      <c r="F236" s="14" t="n">
        <v>0.04</v>
      </c>
      <c r="G236" s="14" t="n">
        <v>2.38</v>
      </c>
      <c r="H236" s="14" t="n">
        <v>0.1</v>
      </c>
      <c r="I236" s="14"/>
      <c r="J236" s="14" t="n">
        <v>0.2</v>
      </c>
      <c r="K236" s="14" t="n">
        <v>12.11</v>
      </c>
      <c r="L236" s="14" t="n">
        <v>100.87</v>
      </c>
      <c r="M236" s="14" t="n">
        <v>0.774</v>
      </c>
      <c r="N236" s="14" t="n">
        <v>0.046</v>
      </c>
      <c r="O236" s="14" t="n">
        <v>0.181</v>
      </c>
      <c r="P236" s="101" t="s">
        <v>1425</v>
      </c>
      <c r="Q236" s="101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</row>
    <row r="237" customFormat="false" ht="13" hidden="false" customHeight="false" outlineLevel="0" collapsed="false">
      <c r="A237" s="14" t="s">
        <v>1547</v>
      </c>
      <c r="B237" s="14" t="n">
        <v>0.03</v>
      </c>
      <c r="C237" s="14" t="n">
        <v>29.15</v>
      </c>
      <c r="D237" s="14" t="n">
        <v>0.85</v>
      </c>
      <c r="E237" s="14" t="n">
        <v>56.31</v>
      </c>
      <c r="F237" s="14" t="n">
        <v>0.03</v>
      </c>
      <c r="G237" s="14" t="n">
        <v>2.34</v>
      </c>
      <c r="H237" s="14" t="n">
        <v>0.07</v>
      </c>
      <c r="I237" s="14"/>
      <c r="J237" s="14" t="n">
        <v>0.2</v>
      </c>
      <c r="K237" s="14" t="n">
        <v>11.65</v>
      </c>
      <c r="L237" s="14" t="n">
        <v>100.63</v>
      </c>
      <c r="M237" s="14" t="n">
        <v>0.78</v>
      </c>
      <c r="N237" s="14" t="n">
        <v>0.045</v>
      </c>
      <c r="O237" s="14" t="n">
        <v>0.175</v>
      </c>
      <c r="P237" s="101" t="s">
        <v>1425</v>
      </c>
      <c r="Q237" s="101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</row>
    <row r="238" customFormat="false" ht="13" hidden="false" customHeight="false" outlineLevel="0" collapsed="false">
      <c r="A238" s="14" t="s">
        <v>1548</v>
      </c>
      <c r="B238" s="14" t="n">
        <v>0.02</v>
      </c>
      <c r="C238" s="14" t="n">
        <v>29</v>
      </c>
      <c r="D238" s="14" t="n">
        <v>0.79</v>
      </c>
      <c r="E238" s="14" t="n">
        <v>55.76</v>
      </c>
      <c r="F238" s="14" t="n">
        <v>0.01</v>
      </c>
      <c r="G238" s="14" t="n">
        <v>2.3</v>
      </c>
      <c r="H238" s="14" t="n">
        <v>0.1</v>
      </c>
      <c r="I238" s="14"/>
      <c r="J238" s="14" t="n">
        <v>0.18</v>
      </c>
      <c r="K238" s="14" t="n">
        <v>11.89</v>
      </c>
      <c r="L238" s="14" t="n">
        <v>100.05</v>
      </c>
      <c r="M238" s="14" t="n">
        <v>0.777</v>
      </c>
      <c r="N238" s="14" t="n">
        <v>0.045</v>
      </c>
      <c r="O238" s="14" t="n">
        <v>0.179</v>
      </c>
      <c r="P238" s="101" t="s">
        <v>1425</v>
      </c>
      <c r="Q238" s="101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</row>
    <row r="239" customFormat="false" ht="13" hidden="false" customHeight="false" outlineLevel="0" collapsed="false">
      <c r="A239" s="14" t="s">
        <v>1549</v>
      </c>
      <c r="B239" s="14" t="n">
        <v>0</v>
      </c>
      <c r="C239" s="14" t="n">
        <v>29.22</v>
      </c>
      <c r="D239" s="14" t="n">
        <v>0.76</v>
      </c>
      <c r="E239" s="14" t="n">
        <v>55.41</v>
      </c>
      <c r="F239" s="14" t="n">
        <v>0.03</v>
      </c>
      <c r="G239" s="14" t="n">
        <v>2.34</v>
      </c>
      <c r="H239" s="14" t="n">
        <v>0.06</v>
      </c>
      <c r="I239" s="14"/>
      <c r="J239" s="14" t="n">
        <v>0.18</v>
      </c>
      <c r="K239" s="14" t="n">
        <v>12.1</v>
      </c>
      <c r="L239" s="14" t="n">
        <v>100.1</v>
      </c>
      <c r="M239" s="14" t="n">
        <v>0.775</v>
      </c>
      <c r="N239" s="14" t="n">
        <v>0.045</v>
      </c>
      <c r="O239" s="14" t="n">
        <v>0.18</v>
      </c>
      <c r="P239" s="101" t="s">
        <v>1425</v>
      </c>
      <c r="Q239" s="101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</row>
    <row r="240" customFormat="false" ht="13" hidden="false" customHeight="false" outlineLevel="0" collapsed="false">
      <c r="A240" s="14" t="s">
        <v>1550</v>
      </c>
      <c r="B240" s="14" t="n">
        <v>0</v>
      </c>
      <c r="C240" s="14" t="n">
        <v>28.55</v>
      </c>
      <c r="D240" s="14" t="n">
        <v>0.83</v>
      </c>
      <c r="E240" s="14" t="n">
        <v>55.9</v>
      </c>
      <c r="F240" s="14" t="n">
        <v>0.02</v>
      </c>
      <c r="G240" s="14" t="n">
        <v>2.31</v>
      </c>
      <c r="H240" s="14" t="n">
        <v>0.08</v>
      </c>
      <c r="I240" s="14"/>
      <c r="J240" s="14" t="n">
        <v>0.21</v>
      </c>
      <c r="K240" s="14" t="n">
        <v>12.39</v>
      </c>
      <c r="L240" s="14" t="n">
        <v>100.29</v>
      </c>
      <c r="M240" s="14" t="n">
        <v>0.768</v>
      </c>
      <c r="N240" s="14" t="n">
        <v>0.045</v>
      </c>
      <c r="O240" s="14" t="n">
        <v>0.187</v>
      </c>
      <c r="P240" s="101" t="s">
        <v>1425</v>
      </c>
      <c r="Q240" s="101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</row>
    <row r="241" customFormat="false" ht="13" hidden="false" customHeight="false" outlineLevel="0" collapsed="false">
      <c r="A241" s="14" t="s">
        <v>1551</v>
      </c>
      <c r="B241" s="14" t="n">
        <v>0.01</v>
      </c>
      <c r="C241" s="14" t="n">
        <v>28.04</v>
      </c>
      <c r="D241" s="14" t="n">
        <v>0.85</v>
      </c>
      <c r="E241" s="14" t="n">
        <v>55.41</v>
      </c>
      <c r="F241" s="14" t="n">
        <v>0.02</v>
      </c>
      <c r="G241" s="14" t="n">
        <v>2.27</v>
      </c>
      <c r="H241" s="14" t="n">
        <v>0.09</v>
      </c>
      <c r="I241" s="14"/>
      <c r="J241" s="14" t="n">
        <v>0.21</v>
      </c>
      <c r="K241" s="14" t="n">
        <v>13.06</v>
      </c>
      <c r="L241" s="14" t="n">
        <v>99.96</v>
      </c>
      <c r="M241" s="14" t="n">
        <v>0.758</v>
      </c>
      <c r="N241" s="14" t="n">
        <v>0.044</v>
      </c>
      <c r="O241" s="14" t="n">
        <v>0.198</v>
      </c>
      <c r="P241" s="101" t="s">
        <v>1425</v>
      </c>
      <c r="Q241" s="101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</row>
    <row r="242" customFormat="false" ht="13" hidden="false" customHeight="false" outlineLevel="0" collapsed="false">
      <c r="A242" s="14" t="s">
        <v>1552</v>
      </c>
      <c r="B242" s="14" t="n">
        <v>0.02</v>
      </c>
      <c r="C242" s="14" t="n">
        <v>26.97</v>
      </c>
      <c r="D242" s="14" t="n">
        <v>0.95</v>
      </c>
      <c r="E242" s="14" t="n">
        <v>54.73</v>
      </c>
      <c r="F242" s="14" t="n">
        <v>0</v>
      </c>
      <c r="G242" s="14" t="n">
        <v>2.31</v>
      </c>
      <c r="H242" s="14" t="n">
        <v>0.11</v>
      </c>
      <c r="I242" s="14" t="n">
        <v>0.1</v>
      </c>
      <c r="J242" s="14" t="n">
        <v>0.37</v>
      </c>
      <c r="K242" s="14" t="n">
        <v>16.66</v>
      </c>
      <c r="L242" s="14" t="n">
        <v>102.22</v>
      </c>
      <c r="M242" s="14" t="n">
        <v>0.71011</v>
      </c>
      <c r="N242" s="14" t="n">
        <v>0.044</v>
      </c>
      <c r="O242" s="14" t="n">
        <v>0.497</v>
      </c>
      <c r="P242" s="14" t="s">
        <v>1553</v>
      </c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</row>
    <row r="243" customFormat="false" ht="13" hidden="false" customHeight="false" outlineLevel="0" collapsed="false">
      <c r="A243" s="14" t="s">
        <v>1554</v>
      </c>
      <c r="B243" s="14" t="n">
        <v>0.04</v>
      </c>
      <c r="C243" s="14" t="n">
        <v>26.56</v>
      </c>
      <c r="D243" s="14" t="n">
        <v>1.18</v>
      </c>
      <c r="E243" s="14" t="n">
        <v>54.71</v>
      </c>
      <c r="F243" s="14" t="n">
        <v>0</v>
      </c>
      <c r="G243" s="14" t="n">
        <v>2.13</v>
      </c>
      <c r="H243" s="14" t="n">
        <v>0.12</v>
      </c>
      <c r="I243" s="14" t="n">
        <v>0.18</v>
      </c>
      <c r="J243" s="14" t="n">
        <v>0.35</v>
      </c>
      <c r="K243" s="14" t="n">
        <v>16.61</v>
      </c>
      <c r="L243" s="14" t="n">
        <v>101.88</v>
      </c>
      <c r="M243" s="14" t="n">
        <v>0.70984</v>
      </c>
      <c r="N243" s="14" t="n">
        <v>0.041</v>
      </c>
      <c r="O243" s="14" t="n">
        <v>0.496</v>
      </c>
      <c r="P243" s="14" t="s">
        <v>1553</v>
      </c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</row>
    <row r="244" customFormat="false" ht="13" hidden="false" customHeight="false" outlineLevel="0" collapsed="false">
      <c r="A244" s="14" t="s">
        <v>1555</v>
      </c>
      <c r="B244" s="14" t="n">
        <v>0.03</v>
      </c>
      <c r="C244" s="14" t="n">
        <v>26.96</v>
      </c>
      <c r="D244" s="14" t="n">
        <v>0.86</v>
      </c>
      <c r="E244" s="14" t="n">
        <v>55.32</v>
      </c>
      <c r="F244" s="14" t="n">
        <v>0</v>
      </c>
      <c r="G244" s="14" t="n">
        <v>2.36</v>
      </c>
      <c r="H244" s="14" t="n">
        <v>0.1</v>
      </c>
      <c r="I244" s="14" t="n">
        <v>0.09</v>
      </c>
      <c r="J244" s="14" t="n">
        <v>0.32</v>
      </c>
      <c r="K244" s="14" t="n">
        <v>16.18</v>
      </c>
      <c r="L244" s="14" t="n">
        <v>102.22</v>
      </c>
      <c r="M244" s="14" t="n">
        <v>0.71421</v>
      </c>
      <c r="N244" s="14" t="n">
        <v>0.045</v>
      </c>
      <c r="O244" s="14" t="n">
        <v>0.481</v>
      </c>
      <c r="P244" s="14" t="s">
        <v>1553</v>
      </c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</row>
    <row r="245" customFormat="false" ht="13" hidden="false" customHeight="false" outlineLevel="0" collapsed="false">
      <c r="A245" s="14" t="s">
        <v>1556</v>
      </c>
      <c r="B245" s="14" t="n">
        <v>0.03</v>
      </c>
      <c r="C245" s="14" t="n">
        <v>26.39</v>
      </c>
      <c r="D245" s="14" t="n">
        <v>0.79</v>
      </c>
      <c r="E245" s="14" t="n">
        <v>53.99</v>
      </c>
      <c r="F245" s="14" t="n">
        <v>0</v>
      </c>
      <c r="G245" s="14" t="n">
        <v>2.09</v>
      </c>
      <c r="H245" s="14" t="n">
        <v>0.39</v>
      </c>
      <c r="I245" s="14" t="n">
        <v>0.06</v>
      </c>
      <c r="J245" s="14" t="n">
        <v>0.38</v>
      </c>
      <c r="K245" s="14" t="n">
        <v>16.95</v>
      </c>
      <c r="L245" s="14" t="n">
        <v>101.07</v>
      </c>
      <c r="M245" s="14" t="n">
        <v>0.70556</v>
      </c>
      <c r="N245" s="14" t="n">
        <v>0.04</v>
      </c>
      <c r="O245" s="14" t="n">
        <v>0.512</v>
      </c>
      <c r="P245" s="14" t="s">
        <v>1553</v>
      </c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</row>
    <row r="246" customFormat="false" ht="13" hidden="false" customHeight="false" outlineLevel="0" collapsed="false">
      <c r="A246" s="14" t="s">
        <v>1557</v>
      </c>
      <c r="B246" s="14" t="n">
        <v>0.02</v>
      </c>
      <c r="C246" s="14" t="n">
        <v>28.7</v>
      </c>
      <c r="D246" s="14" t="n">
        <v>1.47</v>
      </c>
      <c r="E246" s="14" t="n">
        <v>55.25</v>
      </c>
      <c r="F246" s="14" t="n">
        <v>0</v>
      </c>
      <c r="G246" s="14" t="n">
        <v>2.38</v>
      </c>
      <c r="H246" s="14" t="n">
        <v>0.11</v>
      </c>
      <c r="I246" s="14" t="n">
        <v>0.26</v>
      </c>
      <c r="J246" s="14" t="n">
        <v>0.28</v>
      </c>
      <c r="K246" s="14" t="n">
        <v>13.11</v>
      </c>
      <c r="L246" s="14" t="n">
        <v>101.58</v>
      </c>
      <c r="M246" s="14" t="n">
        <v>0.75982</v>
      </c>
      <c r="N246" s="14" t="n">
        <v>0.045</v>
      </c>
      <c r="O246" s="14" t="n">
        <v>0.387</v>
      </c>
      <c r="P246" s="14" t="s">
        <v>1553</v>
      </c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</row>
    <row r="247" customFormat="false" ht="13" hidden="false" customHeight="false" outlineLevel="0" collapsed="false">
      <c r="A247" s="14" t="s">
        <v>1558</v>
      </c>
      <c r="B247" s="14" t="n">
        <v>0.02</v>
      </c>
      <c r="C247" s="14" t="n">
        <v>29.67</v>
      </c>
      <c r="D247" s="14" t="n">
        <v>1.59</v>
      </c>
      <c r="E247" s="14" t="n">
        <v>55.48</v>
      </c>
      <c r="F247" s="14" t="n">
        <v>0</v>
      </c>
      <c r="G247" s="14" t="n">
        <v>2.6</v>
      </c>
      <c r="H247" s="14" t="n">
        <v>0.1</v>
      </c>
      <c r="I247" s="14" t="n">
        <v>0.29</v>
      </c>
      <c r="J247" s="14" t="n">
        <v>0.21</v>
      </c>
      <c r="K247" s="14" t="n">
        <v>11.09</v>
      </c>
      <c r="L247" s="14" t="n">
        <v>101.05</v>
      </c>
      <c r="M247" s="14" t="n">
        <v>0.78564</v>
      </c>
      <c r="N247" s="14" t="n">
        <v>0.05</v>
      </c>
      <c r="O247" s="14" t="n">
        <v>0.326</v>
      </c>
      <c r="P247" s="14" t="s">
        <v>1553</v>
      </c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</row>
    <row r="248" customFormat="false" ht="13" hidden="false" customHeight="false" outlineLevel="0" collapsed="false">
      <c r="A248" s="14" t="s">
        <v>1559</v>
      </c>
      <c r="B248" s="14" t="n">
        <v>0.02</v>
      </c>
      <c r="C248" s="14" t="n">
        <v>29.76</v>
      </c>
      <c r="D248" s="14" t="n">
        <v>1.65</v>
      </c>
      <c r="E248" s="14" t="n">
        <v>55.34</v>
      </c>
      <c r="F248" s="14" t="n">
        <v>0</v>
      </c>
      <c r="G248" s="14" t="n">
        <v>2.62</v>
      </c>
      <c r="H248" s="14" t="n">
        <v>0.14</v>
      </c>
      <c r="I248" s="14" t="n">
        <v>0.33</v>
      </c>
      <c r="J248" s="14" t="n">
        <v>0.24</v>
      </c>
      <c r="K248" s="14" t="n">
        <v>10.75</v>
      </c>
      <c r="L248" s="14" t="n">
        <v>100.85</v>
      </c>
      <c r="M248" s="14" t="n">
        <v>0.78987</v>
      </c>
      <c r="N248" s="14" t="n">
        <v>0.05</v>
      </c>
      <c r="O248" s="14" t="n">
        <v>0.316</v>
      </c>
      <c r="P248" s="14" t="s">
        <v>1553</v>
      </c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</row>
    <row r="249" customFormat="false" ht="13" hidden="false" customHeight="false" outlineLevel="0" collapsed="false">
      <c r="A249" s="14" t="s">
        <v>1560</v>
      </c>
      <c r="B249" s="14" t="n">
        <v>0.1</v>
      </c>
      <c r="C249" s="14" t="n">
        <v>30.2</v>
      </c>
      <c r="D249" s="14" t="n">
        <v>1.27</v>
      </c>
      <c r="E249" s="14" t="n">
        <v>55.48</v>
      </c>
      <c r="F249" s="14" t="n">
        <v>0</v>
      </c>
      <c r="G249" s="14" t="n">
        <v>2.34</v>
      </c>
      <c r="H249" s="14" t="n">
        <v>0.1</v>
      </c>
      <c r="I249" s="14" t="n">
        <v>0.23</v>
      </c>
      <c r="J249" s="14" t="n">
        <v>0.25</v>
      </c>
      <c r="K249" s="14" t="n">
        <v>10.68</v>
      </c>
      <c r="L249" s="14" t="n">
        <v>100.65</v>
      </c>
      <c r="M249" s="14" t="n">
        <v>0.79728</v>
      </c>
      <c r="N249" s="14" t="n">
        <v>0.044</v>
      </c>
      <c r="O249" s="14" t="n">
        <v>0.315</v>
      </c>
      <c r="P249" s="14" t="s">
        <v>1553</v>
      </c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</row>
    <row r="250" customFormat="false" ht="13" hidden="false" customHeight="false" outlineLevel="0" collapsed="false">
      <c r="A250" s="14" t="s">
        <v>1561</v>
      </c>
      <c r="B250" s="14" t="n">
        <v>0.02</v>
      </c>
      <c r="C250" s="14" t="n">
        <v>30.38</v>
      </c>
      <c r="D250" s="14" t="n">
        <v>1.31</v>
      </c>
      <c r="E250" s="14" t="n">
        <v>55.22</v>
      </c>
      <c r="F250" s="14" t="n">
        <v>0</v>
      </c>
      <c r="G250" s="14" t="n">
        <v>2.07</v>
      </c>
      <c r="H250" s="14" t="n">
        <v>0.1</v>
      </c>
      <c r="I250" s="14" t="n">
        <v>0.2</v>
      </c>
      <c r="J250" s="14" t="n">
        <v>0.25</v>
      </c>
      <c r="K250" s="14" t="n">
        <v>11.22</v>
      </c>
      <c r="L250" s="14" t="n">
        <v>100.77</v>
      </c>
      <c r="M250" s="14" t="n">
        <v>0.79601</v>
      </c>
      <c r="N250" s="14" t="n">
        <v>0.039</v>
      </c>
      <c r="O250" s="14" t="n">
        <v>0.331</v>
      </c>
      <c r="P250" s="14" t="s">
        <v>1553</v>
      </c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</row>
    <row r="251" customFormat="false" ht="13" hidden="false" customHeight="false" outlineLevel="0" collapsed="false">
      <c r="A251" s="14" t="s">
        <v>1562</v>
      </c>
      <c r="B251" s="14" t="n">
        <v>0.03</v>
      </c>
      <c r="C251" s="14" t="n">
        <v>29.5</v>
      </c>
      <c r="D251" s="14" t="n">
        <v>1.32</v>
      </c>
      <c r="E251" s="14" t="n">
        <v>55.4</v>
      </c>
      <c r="F251" s="14" t="n">
        <v>0</v>
      </c>
      <c r="G251" s="14" t="n">
        <v>2.54</v>
      </c>
      <c r="H251" s="14" t="n">
        <v>0.11</v>
      </c>
      <c r="I251" s="14" t="n">
        <v>0.23</v>
      </c>
      <c r="J251" s="14" t="n">
        <v>0.24</v>
      </c>
      <c r="K251" s="14" t="n">
        <v>11.57</v>
      </c>
      <c r="L251" s="14" t="n">
        <v>100.94</v>
      </c>
      <c r="M251" s="14" t="n">
        <v>0.78018</v>
      </c>
      <c r="N251" s="14" t="n">
        <v>0.048</v>
      </c>
      <c r="O251" s="14" t="n">
        <v>0.341</v>
      </c>
      <c r="P251" s="14" t="s">
        <v>1553</v>
      </c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</row>
    <row r="252" customFormat="false" ht="13" hidden="false" customHeight="false" outlineLevel="0" collapsed="false">
      <c r="A252" s="14" t="s">
        <v>1563</v>
      </c>
      <c r="B252" s="14" t="n">
        <v>0.02</v>
      </c>
      <c r="C252" s="14" t="n">
        <v>29.27</v>
      </c>
      <c r="D252" s="14" t="n">
        <v>1.23</v>
      </c>
      <c r="E252" s="14" t="n">
        <v>55.37</v>
      </c>
      <c r="F252" s="14" t="n">
        <v>0</v>
      </c>
      <c r="G252" s="14" t="n">
        <v>2.35</v>
      </c>
      <c r="H252" s="14" t="n">
        <v>0.11</v>
      </c>
      <c r="I252" s="14" t="n">
        <v>0.23</v>
      </c>
      <c r="J252" s="14" t="n">
        <v>0.26</v>
      </c>
      <c r="K252" s="14" t="n">
        <v>12.35</v>
      </c>
      <c r="L252" s="14" t="n">
        <v>101.19</v>
      </c>
      <c r="M252" s="14" t="n">
        <v>0.77259</v>
      </c>
      <c r="N252" s="14" t="n">
        <v>0.045</v>
      </c>
      <c r="O252" s="14" t="n">
        <v>0.364</v>
      </c>
      <c r="P252" s="14" t="s">
        <v>1553</v>
      </c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</row>
    <row r="253" customFormat="false" ht="13" hidden="false" customHeight="false" outlineLevel="0" collapsed="false">
      <c r="A253" s="14" t="s">
        <v>1564</v>
      </c>
      <c r="B253" s="14" t="n">
        <v>0.03</v>
      </c>
      <c r="C253" s="14" t="n">
        <v>28.8</v>
      </c>
      <c r="D253" s="14" t="n">
        <v>1.26</v>
      </c>
      <c r="E253" s="14" t="n">
        <v>55.01</v>
      </c>
      <c r="F253" s="14" t="n">
        <v>0</v>
      </c>
      <c r="G253" s="14" t="n">
        <v>2.37</v>
      </c>
      <c r="H253" s="14" t="n">
        <v>0.09</v>
      </c>
      <c r="I253" s="14" t="n">
        <v>0.2</v>
      </c>
      <c r="J253" s="14" t="n">
        <v>0.31</v>
      </c>
      <c r="K253" s="14" t="n">
        <v>13</v>
      </c>
      <c r="L253" s="14" t="n">
        <v>101.07</v>
      </c>
      <c r="M253" s="14" t="n">
        <v>0.76214</v>
      </c>
      <c r="N253" s="14" t="n">
        <v>0.045</v>
      </c>
      <c r="O253" s="14" t="n">
        <v>0.385</v>
      </c>
      <c r="P253" s="14" t="s">
        <v>1553</v>
      </c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</row>
    <row r="254" customFormat="false" ht="13" hidden="false" customHeight="false" outlineLevel="0" collapsed="false">
      <c r="A254" s="14" t="s">
        <v>1565</v>
      </c>
      <c r="B254" s="14" t="n">
        <v>0.02</v>
      </c>
      <c r="C254" s="14" t="n">
        <v>28.76</v>
      </c>
      <c r="D254" s="14" t="n">
        <v>0.86</v>
      </c>
      <c r="E254" s="14" t="n">
        <v>55</v>
      </c>
      <c r="F254" s="14" t="n">
        <v>0</v>
      </c>
      <c r="G254" s="14" t="n">
        <v>1.68</v>
      </c>
      <c r="H254" s="14" t="n">
        <v>0.09</v>
      </c>
      <c r="I254" s="14" t="n">
        <v>0.12</v>
      </c>
      <c r="J254" s="14" t="n">
        <v>0.34</v>
      </c>
      <c r="K254" s="14" t="n">
        <v>14.51</v>
      </c>
      <c r="L254" s="14" t="n">
        <v>101.38</v>
      </c>
      <c r="M254" s="14" t="n">
        <v>0.75471</v>
      </c>
      <c r="N254" s="14" t="n">
        <v>0.032</v>
      </c>
      <c r="O254" s="14" t="n">
        <v>0.431</v>
      </c>
      <c r="P254" s="14" t="s">
        <v>1553</v>
      </c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</row>
    <row r="255" customFormat="false" ht="13" hidden="false" customHeight="false" outlineLevel="0" collapsed="false">
      <c r="A255" s="14" t="s">
        <v>1566</v>
      </c>
      <c r="B255" s="14" t="n">
        <v>0.04</v>
      </c>
      <c r="C255" s="14" t="n">
        <v>28.49</v>
      </c>
      <c r="D255" s="14" t="n">
        <v>1.51</v>
      </c>
      <c r="E255" s="14" t="n">
        <v>54.68</v>
      </c>
      <c r="F255" s="14" t="n">
        <v>0</v>
      </c>
      <c r="G255" s="14" t="n">
        <v>2.47</v>
      </c>
      <c r="H255" s="14" t="n">
        <v>0.12</v>
      </c>
      <c r="I255" s="14" t="n">
        <v>0.24</v>
      </c>
      <c r="J255" s="14" t="n">
        <v>0.3</v>
      </c>
      <c r="K255" s="14" t="n">
        <v>13.55</v>
      </c>
      <c r="L255" s="14" t="n">
        <v>101.4</v>
      </c>
      <c r="M255" s="14" t="n">
        <v>0.75225</v>
      </c>
      <c r="N255" s="14" t="n">
        <v>0.047</v>
      </c>
      <c r="O255" s="14" t="n">
        <v>0.402</v>
      </c>
      <c r="P255" s="14" t="s">
        <v>1553</v>
      </c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</row>
    <row r="256" customFormat="false" ht="13" hidden="false" customHeight="false" outlineLevel="0" collapsed="false">
      <c r="A256" s="14" t="s">
        <v>1567</v>
      </c>
      <c r="B256" s="14" t="n">
        <v>0.03</v>
      </c>
      <c r="C256" s="14" t="n">
        <v>29.83</v>
      </c>
      <c r="D256" s="14" t="n">
        <v>1.5</v>
      </c>
      <c r="E256" s="14" t="n">
        <v>54.31</v>
      </c>
      <c r="F256" s="14" t="n">
        <v>0</v>
      </c>
      <c r="G256" s="14" t="n">
        <v>1.89</v>
      </c>
      <c r="H256" s="14" t="n">
        <v>0.11</v>
      </c>
      <c r="I256" s="14" t="n">
        <v>0.26</v>
      </c>
      <c r="J256" s="14" t="n">
        <v>0.26</v>
      </c>
      <c r="K256" s="14" t="n">
        <v>12.03</v>
      </c>
      <c r="L256" s="14" t="n">
        <v>100.22</v>
      </c>
      <c r="M256" s="14" t="n">
        <v>0.78639</v>
      </c>
      <c r="N256" s="14" t="n">
        <v>0.036</v>
      </c>
      <c r="O256" s="14" t="n">
        <v>0.358</v>
      </c>
      <c r="P256" s="14" t="s">
        <v>1553</v>
      </c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</row>
    <row r="257" customFormat="false" ht="13" hidden="false" customHeight="false" outlineLevel="0" collapsed="false">
      <c r="A257" s="14" t="s">
        <v>1568</v>
      </c>
      <c r="B257" s="14" t="n">
        <v>0.03</v>
      </c>
      <c r="C257" s="14" t="n">
        <v>29.57</v>
      </c>
      <c r="D257" s="14" t="n">
        <v>1.45</v>
      </c>
      <c r="E257" s="14" t="n">
        <v>55.24</v>
      </c>
      <c r="F257" s="14" t="n">
        <v>0</v>
      </c>
      <c r="G257" s="14" t="n">
        <v>2.41</v>
      </c>
      <c r="H257" s="14" t="n">
        <v>0.1</v>
      </c>
      <c r="I257" s="14" t="n">
        <v>0.26</v>
      </c>
      <c r="J257" s="14" t="n">
        <v>0.28</v>
      </c>
      <c r="K257" s="14" t="n">
        <v>11.83</v>
      </c>
      <c r="L257" s="14" t="n">
        <v>101.17</v>
      </c>
      <c r="M257" s="14" t="n">
        <v>0.77923</v>
      </c>
      <c r="N257" s="14" t="n">
        <v>0.046</v>
      </c>
      <c r="O257" s="14" t="n">
        <v>0.349</v>
      </c>
      <c r="P257" s="14" t="s">
        <v>1553</v>
      </c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</row>
    <row r="258" customFormat="false" ht="13" hidden="false" customHeight="false" outlineLevel="0" collapsed="false">
      <c r="A258" s="14" t="s">
        <v>1569</v>
      </c>
      <c r="B258" s="14" t="n">
        <v>0.02</v>
      </c>
      <c r="C258" s="14" t="n">
        <v>26.23</v>
      </c>
      <c r="D258" s="14" t="n">
        <v>0.85</v>
      </c>
      <c r="E258" s="14" t="n">
        <v>53.36</v>
      </c>
      <c r="F258" s="14" t="n">
        <v>0</v>
      </c>
      <c r="G258" s="14" t="n">
        <v>2.24</v>
      </c>
      <c r="H258" s="14" t="n">
        <v>0.3</v>
      </c>
      <c r="I258" s="14" t="n">
        <v>0.08</v>
      </c>
      <c r="J258" s="14" t="n">
        <v>0.35</v>
      </c>
      <c r="K258" s="14" t="n">
        <v>16.67</v>
      </c>
      <c r="L258" s="14" t="n">
        <v>100.1</v>
      </c>
      <c r="M258" s="14" t="n">
        <v>0.70524</v>
      </c>
      <c r="N258" s="14" t="n">
        <v>0.044</v>
      </c>
      <c r="O258" s="14" t="n">
        <v>0.508</v>
      </c>
      <c r="P258" s="14" t="s">
        <v>1553</v>
      </c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</row>
    <row r="259" customFormat="false" ht="13" hidden="false" customHeight="false" outlineLevel="0" collapsed="false">
      <c r="A259" s="14" t="s">
        <v>1570</v>
      </c>
      <c r="B259" s="14" t="n">
        <v>0.02</v>
      </c>
      <c r="C259" s="14" t="n">
        <v>26.81</v>
      </c>
      <c r="D259" s="14" t="n">
        <v>0.98</v>
      </c>
      <c r="E259" s="14" t="n">
        <v>54.55</v>
      </c>
      <c r="F259" s="14" t="n">
        <v>0</v>
      </c>
      <c r="G259" s="14" t="n">
        <v>2.26</v>
      </c>
      <c r="H259" s="14" t="n">
        <v>0.17</v>
      </c>
      <c r="I259" s="14" t="n">
        <v>0.14</v>
      </c>
      <c r="J259" s="14" t="n">
        <v>0.35</v>
      </c>
      <c r="K259" s="14" t="n">
        <v>16.19</v>
      </c>
      <c r="L259" s="14" t="n">
        <v>101.47</v>
      </c>
      <c r="M259" s="14" t="n">
        <v>0.71457</v>
      </c>
      <c r="N259" s="14" t="n">
        <v>0.043</v>
      </c>
      <c r="O259" s="14" t="n">
        <v>0.485</v>
      </c>
      <c r="P259" s="14" t="s">
        <v>1553</v>
      </c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</row>
    <row r="260" customFormat="false" ht="13" hidden="false" customHeight="false" outlineLevel="0" collapsed="false">
      <c r="A260" s="14" t="s">
        <v>1571</v>
      </c>
      <c r="B260" s="14" t="n">
        <v>0.04</v>
      </c>
      <c r="C260" s="14" t="n">
        <v>29.23</v>
      </c>
      <c r="D260" s="14" t="n">
        <v>1.48</v>
      </c>
      <c r="E260" s="14" t="n">
        <v>54.78</v>
      </c>
      <c r="F260" s="14" t="n">
        <v>0</v>
      </c>
      <c r="G260" s="14" t="n">
        <v>2.27</v>
      </c>
      <c r="H260" s="14" t="n">
        <v>0.1</v>
      </c>
      <c r="I260" s="14" t="n">
        <v>0.25</v>
      </c>
      <c r="J260" s="14" t="n">
        <v>0.29</v>
      </c>
      <c r="K260" s="14" t="n">
        <v>12.35</v>
      </c>
      <c r="L260" s="14" t="n">
        <v>100.79</v>
      </c>
      <c r="M260" s="14" t="n">
        <v>0.77366</v>
      </c>
      <c r="N260" s="14" t="n">
        <v>0.043</v>
      </c>
      <c r="O260" s="14" t="n">
        <v>0.366</v>
      </c>
      <c r="P260" s="14" t="s">
        <v>1553</v>
      </c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</row>
    <row r="261" customFormat="false" ht="13" hidden="false" customHeight="false" outlineLevel="0" collapsed="false">
      <c r="A261" s="14" t="s">
        <v>1572</v>
      </c>
      <c r="B261" s="14" t="n">
        <v>0.01</v>
      </c>
      <c r="C261" s="14" t="n">
        <v>28.69</v>
      </c>
      <c r="D261" s="14" t="n">
        <v>1.04</v>
      </c>
      <c r="E261" s="14" t="n">
        <v>55.56</v>
      </c>
      <c r="F261" s="14" t="n">
        <v>0</v>
      </c>
      <c r="G261" s="14" t="n">
        <v>2.37</v>
      </c>
      <c r="H261" s="14" t="n">
        <v>0.12</v>
      </c>
      <c r="I261" s="14" t="n">
        <v>0.15</v>
      </c>
      <c r="J261" s="14" t="n">
        <v>0.28</v>
      </c>
      <c r="K261" s="14" t="n">
        <v>13.04</v>
      </c>
      <c r="L261" s="14" t="n">
        <v>101.26</v>
      </c>
      <c r="M261" s="14" t="n">
        <v>0.76095</v>
      </c>
      <c r="N261" s="14" t="n">
        <v>0.045</v>
      </c>
      <c r="O261" s="14" t="n">
        <v>0.385</v>
      </c>
      <c r="P261" s="14" t="s">
        <v>1553</v>
      </c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</row>
    <row r="262" customFormat="false" ht="13" hidden="false" customHeight="false" outlineLevel="0" collapsed="false">
      <c r="A262" s="14" t="s">
        <v>1573</v>
      </c>
      <c r="B262" s="14" t="n">
        <v>0.01</v>
      </c>
      <c r="C262" s="14" t="n">
        <v>29.2</v>
      </c>
      <c r="D262" s="14" t="n">
        <v>1.52</v>
      </c>
      <c r="E262" s="14" t="n">
        <v>54.74</v>
      </c>
      <c r="F262" s="14" t="n">
        <v>0</v>
      </c>
      <c r="G262" s="14" t="n">
        <v>2.25</v>
      </c>
      <c r="H262" s="14" t="n">
        <v>0.12</v>
      </c>
      <c r="I262" s="14" t="n">
        <v>0.26</v>
      </c>
      <c r="J262" s="14" t="n">
        <v>0.26</v>
      </c>
      <c r="K262" s="14" t="n">
        <v>12.39</v>
      </c>
      <c r="L262" s="14" t="n">
        <v>100.75</v>
      </c>
      <c r="M262" s="14" t="n">
        <v>0.77316</v>
      </c>
      <c r="N262" s="14" t="n">
        <v>0.043</v>
      </c>
      <c r="O262" s="14" t="n">
        <v>0.367</v>
      </c>
      <c r="P262" s="14" t="s">
        <v>1553</v>
      </c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</row>
    <row r="263" customFormat="false" ht="13" hidden="false" customHeight="false" outlineLevel="0" collapsed="false">
      <c r="A263" s="14" t="s">
        <v>1574</v>
      </c>
      <c r="B263" s="14" t="n">
        <v>0.01</v>
      </c>
      <c r="C263" s="14" t="n">
        <v>26.21</v>
      </c>
      <c r="D263" s="14" t="n">
        <v>0.8</v>
      </c>
      <c r="E263" s="14" t="n">
        <v>54.24</v>
      </c>
      <c r="F263" s="14" t="n">
        <v>0</v>
      </c>
      <c r="G263" s="14" t="n">
        <v>2.17</v>
      </c>
      <c r="H263" s="14" t="n">
        <v>0.3</v>
      </c>
      <c r="I263" s="14" t="n">
        <v>0.07</v>
      </c>
      <c r="J263" s="14" t="n">
        <v>0.36</v>
      </c>
      <c r="K263" s="14" t="n">
        <v>16.56</v>
      </c>
      <c r="L263" s="14" t="n">
        <v>100.72</v>
      </c>
      <c r="M263" s="14" t="n">
        <v>0.70741</v>
      </c>
      <c r="N263" s="14" t="n">
        <v>0.042</v>
      </c>
      <c r="O263" s="14" t="n">
        <v>0.5</v>
      </c>
      <c r="P263" s="14" t="s">
        <v>1553</v>
      </c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</row>
    <row r="264" customFormat="false" ht="13" hidden="false" customHeight="false" outlineLevel="0" collapsed="false">
      <c r="A264" s="14" t="s">
        <v>1575</v>
      </c>
      <c r="B264" s="14" t="n">
        <v>0.02</v>
      </c>
      <c r="C264" s="14" t="n">
        <v>28.35</v>
      </c>
      <c r="D264" s="14" t="n">
        <v>0.96</v>
      </c>
      <c r="E264" s="14" t="n">
        <v>55.25</v>
      </c>
      <c r="F264" s="14" t="n">
        <v>0</v>
      </c>
      <c r="G264" s="14" t="n">
        <v>2.31</v>
      </c>
      <c r="H264" s="14" t="n">
        <v>0.07</v>
      </c>
      <c r="I264" s="14" t="n">
        <v>0.16</v>
      </c>
      <c r="J264" s="14" t="n">
        <v>0.28</v>
      </c>
      <c r="K264" s="14" t="n">
        <v>13.8</v>
      </c>
      <c r="L264" s="14" t="n">
        <v>101.2</v>
      </c>
      <c r="M264" s="14" t="n">
        <v>0.75075</v>
      </c>
      <c r="N264" s="14" t="n">
        <v>0.044</v>
      </c>
      <c r="O264" s="14" t="n">
        <v>0.41</v>
      </c>
      <c r="P264" s="14" t="s">
        <v>1553</v>
      </c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</row>
    <row r="265" customFormat="false" ht="13" hidden="false" customHeight="false" outlineLevel="0" collapsed="false">
      <c r="A265" s="14" t="s">
        <v>1576</v>
      </c>
      <c r="B265" s="14" t="n">
        <v>0.12</v>
      </c>
      <c r="C265" s="14" t="n">
        <v>27.47</v>
      </c>
      <c r="D265" s="14" t="n">
        <v>1.23</v>
      </c>
      <c r="E265" s="14" t="n">
        <v>55.17</v>
      </c>
      <c r="F265" s="14" t="n">
        <v>0</v>
      </c>
      <c r="G265" s="14" t="n">
        <v>2.55</v>
      </c>
      <c r="H265" s="14" t="n">
        <v>0.12</v>
      </c>
      <c r="I265" s="14" t="n">
        <v>0.17</v>
      </c>
      <c r="J265" s="14" t="n">
        <v>0.27</v>
      </c>
      <c r="K265" s="14" t="n">
        <v>14.79</v>
      </c>
      <c r="L265" s="14" t="n">
        <v>101.89</v>
      </c>
      <c r="M265" s="14" t="n">
        <v>0.73061</v>
      </c>
      <c r="N265" s="14" t="n">
        <v>0.049</v>
      </c>
      <c r="O265" s="14" t="n">
        <v>0.438</v>
      </c>
      <c r="P265" s="14" t="s">
        <v>1553</v>
      </c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</row>
    <row r="266" customFormat="false" ht="13" hidden="false" customHeight="false" outlineLevel="0" collapsed="false">
      <c r="A266" s="14" t="s">
        <v>1577</v>
      </c>
      <c r="B266" s="14" t="n">
        <v>0</v>
      </c>
      <c r="C266" s="14" t="n">
        <v>27.15</v>
      </c>
      <c r="D266" s="14" t="n">
        <v>0.53</v>
      </c>
      <c r="E266" s="14" t="n">
        <v>55.48</v>
      </c>
      <c r="F266" s="14" t="n">
        <v>0</v>
      </c>
      <c r="G266" s="14" t="n">
        <v>2.03</v>
      </c>
      <c r="H266" s="14" t="n">
        <v>0.33</v>
      </c>
      <c r="I266" s="14" t="n">
        <v>0</v>
      </c>
      <c r="J266" s="14" t="n">
        <v>0.36</v>
      </c>
      <c r="K266" s="14" t="n">
        <v>15.76</v>
      </c>
      <c r="L266" s="14" t="n">
        <v>101.64</v>
      </c>
      <c r="M266" s="14" t="n">
        <v>0.72491</v>
      </c>
      <c r="N266" s="14" t="n">
        <v>0.038868</v>
      </c>
      <c r="O266" s="14" t="n">
        <v>0.23623</v>
      </c>
      <c r="P266" s="101" t="s">
        <v>1077</v>
      </c>
      <c r="Q266" s="101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</row>
    <row r="267" customFormat="false" ht="13" hidden="false" customHeight="false" outlineLevel="0" collapsed="false">
      <c r="A267" s="14" t="s">
        <v>1578</v>
      </c>
      <c r="B267" s="14" t="n">
        <v>0.19</v>
      </c>
      <c r="C267" s="14" t="n">
        <v>16.32</v>
      </c>
      <c r="D267" s="14" t="n">
        <v>1.15</v>
      </c>
      <c r="E267" s="14" t="n">
        <v>52.98</v>
      </c>
      <c r="F267" s="14" t="n">
        <v>0</v>
      </c>
      <c r="G267" s="14" t="n">
        <v>20.72</v>
      </c>
      <c r="H267" s="14" t="n">
        <v>0.79</v>
      </c>
      <c r="I267" s="14" t="n">
        <v>0.13</v>
      </c>
      <c r="J267" s="14" t="n">
        <v>0.26</v>
      </c>
      <c r="K267" s="14" t="n">
        <v>7.69</v>
      </c>
      <c r="L267" s="14" t="n">
        <v>100.23</v>
      </c>
      <c r="M267" s="14" t="n">
        <v>0.77612</v>
      </c>
      <c r="N267" s="14" t="n">
        <v>0.018819</v>
      </c>
      <c r="O267" s="14" t="n">
        <v>0.20506</v>
      </c>
      <c r="P267" s="101" t="s">
        <v>1077</v>
      </c>
      <c r="Q267" s="101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</row>
    <row r="268" customFormat="false" ht="13" hidden="false" customHeight="false" outlineLevel="0" collapsed="false">
      <c r="A268" s="14" t="s">
        <v>1579</v>
      </c>
      <c r="B268" s="14" t="n">
        <v>0</v>
      </c>
      <c r="C268" s="14" t="n">
        <v>26.59</v>
      </c>
      <c r="D268" s="14" t="n">
        <v>0.64</v>
      </c>
      <c r="E268" s="14" t="n">
        <v>54.95</v>
      </c>
      <c r="F268" s="14" t="n">
        <v>0.01</v>
      </c>
      <c r="G268" s="14" t="n">
        <v>2.2</v>
      </c>
      <c r="H268" s="14" t="n">
        <v>0.23</v>
      </c>
      <c r="I268" s="14" t="n">
        <v>0.08</v>
      </c>
      <c r="J268" s="14" t="n">
        <v>0.34</v>
      </c>
      <c r="K268" s="14" t="n">
        <v>16.74</v>
      </c>
      <c r="L268" s="14" t="n">
        <v>101.78</v>
      </c>
      <c r="M268" s="14" t="n">
        <v>0.70787</v>
      </c>
      <c r="N268" s="14" t="n">
        <v>0.041948</v>
      </c>
      <c r="O268" s="14" t="n">
        <v>0.25019</v>
      </c>
      <c r="P268" s="101" t="s">
        <v>1077</v>
      </c>
      <c r="Q268" s="101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</row>
    <row r="269" customFormat="false" ht="13" hidden="false" customHeight="false" outlineLevel="0" collapsed="false">
      <c r="A269" s="14" t="s">
        <v>1580</v>
      </c>
      <c r="B269" s="14" t="n">
        <v>0</v>
      </c>
      <c r="C269" s="14" t="n">
        <v>28.35</v>
      </c>
      <c r="D269" s="14" t="n">
        <v>0.79</v>
      </c>
      <c r="E269" s="14" t="n">
        <v>55.32</v>
      </c>
      <c r="F269" s="14" t="n">
        <v>0</v>
      </c>
      <c r="G269" s="14" t="n">
        <v>2.47</v>
      </c>
      <c r="H269" s="14" t="n">
        <v>0.15</v>
      </c>
      <c r="I269" s="14" t="n">
        <v>0.11</v>
      </c>
      <c r="J269" s="14" t="n">
        <v>0.34</v>
      </c>
      <c r="K269" s="14" t="n">
        <v>14</v>
      </c>
      <c r="L269" s="14" t="n">
        <v>101.53</v>
      </c>
      <c r="M269" s="14" t="n">
        <v>0.74654</v>
      </c>
      <c r="N269" s="14" t="n">
        <v>0.046729</v>
      </c>
      <c r="O269" s="14" t="n">
        <v>0.20673</v>
      </c>
      <c r="P269" s="101" t="s">
        <v>1077</v>
      </c>
      <c r="Q269" s="101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</row>
    <row r="270" customFormat="false" ht="13" hidden="false" customHeight="false" outlineLevel="0" collapsed="false">
      <c r="A270" s="14" t="s">
        <v>1581</v>
      </c>
      <c r="B270" s="14" t="n">
        <v>0</v>
      </c>
      <c r="C270" s="14" t="n">
        <v>27.06</v>
      </c>
      <c r="D270" s="14" t="n">
        <v>0.62</v>
      </c>
      <c r="E270" s="14" t="n">
        <v>55.18</v>
      </c>
      <c r="F270" s="14" t="n">
        <v>0</v>
      </c>
      <c r="G270" s="14" t="n">
        <v>2.42</v>
      </c>
      <c r="H270" s="14" t="n">
        <v>0.12</v>
      </c>
      <c r="I270" s="14" t="n">
        <v>0.05</v>
      </c>
      <c r="J270" s="14" t="n">
        <v>0.33</v>
      </c>
      <c r="K270" s="14" t="n">
        <v>16.07</v>
      </c>
      <c r="L270" s="14" t="n">
        <v>101.85</v>
      </c>
      <c r="M270" s="14" t="n">
        <v>0.71557</v>
      </c>
      <c r="N270" s="14" t="n">
        <v>0.045913</v>
      </c>
      <c r="O270" s="14" t="n">
        <v>0.23852</v>
      </c>
      <c r="P270" s="101" t="s">
        <v>1077</v>
      </c>
      <c r="Q270" s="101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</row>
    <row r="271" customFormat="false" ht="13" hidden="false" customHeight="false" outlineLevel="0" collapsed="false">
      <c r="A271" s="14" t="s">
        <v>1582</v>
      </c>
      <c r="B271" s="14" t="n">
        <v>0.05</v>
      </c>
      <c r="C271" s="14" t="n">
        <v>26.82</v>
      </c>
      <c r="D271" s="14" t="n">
        <v>1.01</v>
      </c>
      <c r="E271" s="14" t="n">
        <v>54.9</v>
      </c>
      <c r="F271" s="14" t="n">
        <v>0</v>
      </c>
      <c r="G271" s="14" t="n">
        <v>2.31</v>
      </c>
      <c r="H271" s="14" t="n">
        <v>0.1</v>
      </c>
      <c r="I271" s="14" t="n">
        <v>0.12</v>
      </c>
      <c r="J271" s="14" t="n">
        <v>0.31</v>
      </c>
      <c r="K271" s="14" t="n">
        <v>15.77</v>
      </c>
      <c r="L271" s="14" t="n">
        <v>101.39</v>
      </c>
      <c r="M271" s="14" t="n">
        <v>0.718</v>
      </c>
      <c r="N271" s="14" t="n">
        <v>0.044</v>
      </c>
      <c r="O271" s="14" t="n">
        <v>0.237</v>
      </c>
      <c r="P271" s="14" t="s">
        <v>1553</v>
      </c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</row>
    <row r="272" customFormat="false" ht="13" hidden="false" customHeight="false" outlineLevel="0" collapsed="false">
      <c r="A272" s="14" t="s">
        <v>1583</v>
      </c>
      <c r="B272" s="14" t="n">
        <v>0.03</v>
      </c>
      <c r="C272" s="14" t="n">
        <v>30.01</v>
      </c>
      <c r="D272" s="14" t="n">
        <v>1.3</v>
      </c>
      <c r="E272" s="14" t="n">
        <v>55.46</v>
      </c>
      <c r="F272" s="14" t="n">
        <v>0</v>
      </c>
      <c r="G272" s="14" t="n">
        <v>2.45</v>
      </c>
      <c r="H272" s="14" t="n">
        <v>0.09</v>
      </c>
      <c r="I272" s="14" t="n">
        <v>0.23</v>
      </c>
      <c r="J272" s="14" t="n">
        <v>0.24</v>
      </c>
      <c r="K272" s="14" t="n">
        <v>10.94</v>
      </c>
      <c r="L272" s="14" t="n">
        <v>100.75</v>
      </c>
      <c r="M272" s="14" t="n">
        <v>0.791</v>
      </c>
      <c r="N272" s="14" t="n">
        <v>0.047</v>
      </c>
      <c r="O272" s="14" t="n">
        <v>0.162</v>
      </c>
      <c r="P272" s="14" t="s">
        <v>1553</v>
      </c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</row>
    <row r="273" customFormat="false" ht="13" hidden="false" customHeight="false" outlineLevel="0" collapsed="false">
      <c r="A273" s="14" t="s">
        <v>1584</v>
      </c>
      <c r="B273" s="14" t="n">
        <v>0.03</v>
      </c>
      <c r="C273" s="14" t="n">
        <v>29.76</v>
      </c>
      <c r="D273" s="14" t="n">
        <v>1.25</v>
      </c>
      <c r="E273" s="14" t="n">
        <v>54.96</v>
      </c>
      <c r="F273" s="14" t="n">
        <v>0</v>
      </c>
      <c r="G273" s="14" t="n">
        <v>2.4</v>
      </c>
      <c r="H273" s="14" t="n">
        <v>0.1</v>
      </c>
      <c r="I273" s="14" t="n">
        <v>0.23</v>
      </c>
      <c r="J273" s="14" t="n">
        <v>0.26</v>
      </c>
      <c r="K273" s="14" t="n">
        <v>11.21</v>
      </c>
      <c r="L273" s="14" t="n">
        <v>100.2</v>
      </c>
      <c r="M273" s="14" t="n">
        <v>0.788</v>
      </c>
      <c r="N273" s="14" t="n">
        <v>0.046</v>
      </c>
      <c r="O273" s="14" t="n">
        <v>0.166</v>
      </c>
      <c r="P273" s="14" t="s">
        <v>1553</v>
      </c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</row>
    <row r="274" customFormat="false" ht="13" hidden="false" customHeight="false" outlineLevel="0" collapsed="false">
      <c r="A274" s="14" t="s">
        <v>1585</v>
      </c>
      <c r="B274" s="14" t="n">
        <v>0.03</v>
      </c>
      <c r="C274" s="14" t="n">
        <v>29.66</v>
      </c>
      <c r="D274" s="14" t="n">
        <v>1.34</v>
      </c>
      <c r="E274" s="14" t="n">
        <v>54.95</v>
      </c>
      <c r="F274" s="14" t="n">
        <v>0</v>
      </c>
      <c r="G274" s="14" t="n">
        <v>2.4</v>
      </c>
      <c r="H274" s="14" t="n">
        <v>0.1</v>
      </c>
      <c r="I274" s="14" t="n">
        <v>0.21</v>
      </c>
      <c r="J274" s="14" t="n">
        <v>0.21</v>
      </c>
      <c r="K274" s="14" t="n">
        <v>11.3</v>
      </c>
      <c r="L274" s="14" t="n">
        <v>100.2</v>
      </c>
      <c r="M274" s="14" t="n">
        <v>0.786</v>
      </c>
      <c r="N274" s="14" t="n">
        <v>0.046</v>
      </c>
      <c r="O274" s="14" t="n">
        <v>0.168</v>
      </c>
      <c r="P274" s="14" t="s">
        <v>1553</v>
      </c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</row>
    <row r="275" customFormat="false" ht="13" hidden="false" customHeight="false" outlineLevel="0" collapsed="false">
      <c r="A275" s="14" t="s">
        <v>1586</v>
      </c>
      <c r="B275" s="14" t="n">
        <v>0.02</v>
      </c>
      <c r="C275" s="14" t="n">
        <v>25.32</v>
      </c>
      <c r="D275" s="14" t="n">
        <v>0.83</v>
      </c>
      <c r="E275" s="14" t="n">
        <v>53.57</v>
      </c>
      <c r="F275" s="14" t="n">
        <v>0</v>
      </c>
      <c r="G275" s="14" t="n">
        <v>2.33</v>
      </c>
      <c r="H275" s="14" t="n">
        <v>0.2</v>
      </c>
      <c r="I275" s="14" t="n">
        <v>0.07</v>
      </c>
      <c r="J275" s="14" t="n">
        <v>0.38</v>
      </c>
      <c r="K275" s="14" t="n">
        <v>17.95</v>
      </c>
      <c r="L275" s="14" t="n">
        <v>100.67</v>
      </c>
      <c r="M275" s="14" t="n">
        <v>0.683</v>
      </c>
      <c r="N275" s="14" t="n">
        <v>0.045</v>
      </c>
      <c r="O275" s="14" t="n">
        <v>0.272</v>
      </c>
      <c r="P275" s="14" t="s">
        <v>1553</v>
      </c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</row>
    <row r="276" customFormat="false" ht="13" hidden="false" customHeight="false" outlineLevel="0" collapsed="false">
      <c r="A276" s="14" t="s">
        <v>1587</v>
      </c>
      <c r="B276" s="14" t="n">
        <v>0.02</v>
      </c>
      <c r="C276" s="14" t="n">
        <v>26.65</v>
      </c>
      <c r="D276" s="14" t="n">
        <v>0.82</v>
      </c>
      <c r="E276" s="14" t="n">
        <v>52.47</v>
      </c>
      <c r="F276" s="14" t="n">
        <v>0</v>
      </c>
      <c r="G276" s="14" t="n">
        <v>2.31</v>
      </c>
      <c r="H276" s="14" t="n">
        <v>0.08</v>
      </c>
      <c r="I276" s="14" t="n">
        <v>0.15</v>
      </c>
      <c r="J276" s="14" t="n">
        <v>0.32</v>
      </c>
      <c r="K276" s="14" t="n">
        <v>17.14</v>
      </c>
      <c r="L276" s="14" t="n">
        <v>99.96</v>
      </c>
      <c r="M276" s="14" t="n">
        <v>0.703</v>
      </c>
      <c r="N276" s="14" t="n">
        <v>0.044</v>
      </c>
      <c r="O276" s="14" t="n">
        <v>0.253</v>
      </c>
      <c r="P276" s="14" t="s">
        <v>1553</v>
      </c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</row>
    <row r="277" customFormat="false" ht="13" hidden="false" customHeight="false" outlineLevel="0" collapsed="false">
      <c r="A277" s="14" t="s">
        <v>1588</v>
      </c>
      <c r="B277" s="14" t="n">
        <v>0.03</v>
      </c>
      <c r="C277" s="14" t="n">
        <v>28.73</v>
      </c>
      <c r="D277" s="14" t="n">
        <v>1.22</v>
      </c>
      <c r="E277" s="14" t="n">
        <v>52.97</v>
      </c>
      <c r="F277" s="14" t="n">
        <v>0</v>
      </c>
      <c r="G277" s="14" t="n">
        <v>2.43</v>
      </c>
      <c r="H277" s="14" t="n">
        <v>0.1</v>
      </c>
      <c r="I277" s="14" t="n">
        <v>0.2</v>
      </c>
      <c r="J277" s="14" t="n">
        <v>0.26</v>
      </c>
      <c r="K277" s="14" t="n">
        <v>12.86</v>
      </c>
      <c r="L277" s="14" t="n">
        <v>98.8</v>
      </c>
      <c r="M277" s="14" t="n">
        <v>0.762</v>
      </c>
      <c r="N277" s="14" t="n">
        <v>0.046</v>
      </c>
      <c r="O277" s="14" t="n">
        <v>0.191</v>
      </c>
      <c r="P277" s="14" t="s">
        <v>1553</v>
      </c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</row>
    <row r="278" customFormat="false" ht="13" hidden="false" customHeight="false" outlineLevel="0" collapsed="false">
      <c r="A278" s="14" t="s">
        <v>1589</v>
      </c>
      <c r="B278" s="14" t="n">
        <v>0.05</v>
      </c>
      <c r="C278" s="14" t="n">
        <v>27.06</v>
      </c>
      <c r="D278" s="14" t="n">
        <v>1.09</v>
      </c>
      <c r="E278" s="14" t="n">
        <v>52.26</v>
      </c>
      <c r="F278" s="14" t="n">
        <v>0</v>
      </c>
      <c r="G278" s="14" t="n">
        <v>2.28</v>
      </c>
      <c r="H278" s="14" t="n">
        <v>0.1</v>
      </c>
      <c r="I278" s="14" t="n">
        <v>0.17</v>
      </c>
      <c r="J278" s="14" t="n">
        <v>0.32</v>
      </c>
      <c r="K278" s="14" t="n">
        <v>15.83</v>
      </c>
      <c r="L278" s="14" t="n">
        <v>99.16</v>
      </c>
      <c r="M278" s="14" t="n">
        <v>0.72</v>
      </c>
      <c r="N278" s="14" t="n">
        <v>0.044</v>
      </c>
      <c r="O278" s="14" t="n">
        <v>0.236</v>
      </c>
      <c r="P278" s="14" t="s">
        <v>1553</v>
      </c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</row>
    <row r="279" customFormat="false" ht="13" hidden="false" customHeight="false" outlineLevel="0" collapsed="false">
      <c r="A279" s="14" t="s">
        <v>1590</v>
      </c>
      <c r="B279" s="14" t="n">
        <v>0.07</v>
      </c>
      <c r="C279" s="14" t="n">
        <v>27.15</v>
      </c>
      <c r="D279" s="14" t="n">
        <v>0.9</v>
      </c>
      <c r="E279" s="14" t="n">
        <v>54.61</v>
      </c>
      <c r="F279" s="14" t="n">
        <v>0</v>
      </c>
      <c r="G279" s="14" t="n">
        <v>2.44</v>
      </c>
      <c r="H279" s="14" t="n">
        <v>0.13</v>
      </c>
      <c r="I279" s="14" t="n">
        <v>0.11</v>
      </c>
      <c r="J279" s="14" t="n">
        <v>0.32</v>
      </c>
      <c r="K279" s="14" t="n">
        <v>15.18</v>
      </c>
      <c r="L279" s="14" t="n">
        <v>100.91</v>
      </c>
      <c r="M279" s="14" t="n">
        <v>0.726</v>
      </c>
      <c r="N279" s="14" t="n">
        <v>0.047</v>
      </c>
      <c r="O279" s="14" t="n">
        <v>0.227</v>
      </c>
      <c r="P279" s="14" t="s">
        <v>1553</v>
      </c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</row>
    <row r="280" customFormat="false" ht="13" hidden="false" customHeight="false" outlineLevel="0" collapsed="false">
      <c r="A280" s="14" t="s">
        <v>1591</v>
      </c>
      <c r="B280" s="14" t="n">
        <v>0.04</v>
      </c>
      <c r="C280" s="14" t="n">
        <v>29.52</v>
      </c>
      <c r="D280" s="14" t="n">
        <v>1.65</v>
      </c>
      <c r="E280" s="14" t="n">
        <v>54.95</v>
      </c>
      <c r="F280" s="14" t="n">
        <v>0</v>
      </c>
      <c r="G280" s="14" t="n">
        <v>2.84</v>
      </c>
      <c r="H280" s="14" t="n">
        <v>0.11</v>
      </c>
      <c r="I280" s="14" t="n">
        <v>0.29</v>
      </c>
      <c r="J280" s="14" t="n">
        <v>0.2</v>
      </c>
      <c r="K280" s="14" t="n">
        <v>10.67</v>
      </c>
      <c r="L280" s="14" t="n">
        <v>100.27</v>
      </c>
      <c r="M280" s="14" t="n">
        <v>0.786</v>
      </c>
      <c r="N280" s="14" t="n">
        <v>0.054</v>
      </c>
      <c r="O280" s="14" t="n">
        <v>0.159</v>
      </c>
      <c r="P280" s="14" t="s">
        <v>1553</v>
      </c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</row>
    <row r="281" customFormat="false" ht="13" hidden="false" customHeight="false" outlineLevel="0" collapsed="false">
      <c r="A281" s="14" t="s">
        <v>1592</v>
      </c>
      <c r="B281" s="14" t="n">
        <v>0.07</v>
      </c>
      <c r="C281" s="14" t="n">
        <v>30.19</v>
      </c>
      <c r="D281" s="14" t="n">
        <v>1.38</v>
      </c>
      <c r="E281" s="14" t="n">
        <v>55.15</v>
      </c>
      <c r="F281" s="14" t="n">
        <v>0</v>
      </c>
      <c r="G281" s="14" t="n">
        <v>2.71</v>
      </c>
      <c r="H281" s="14" t="n">
        <v>0.1</v>
      </c>
      <c r="I281" s="14" t="n">
        <v>0.26</v>
      </c>
      <c r="J281" s="14" t="n">
        <v>0.25</v>
      </c>
      <c r="K281" s="14" t="n">
        <v>10.83</v>
      </c>
      <c r="L281" s="14" t="n">
        <v>100.94</v>
      </c>
      <c r="M281" s="14" t="n">
        <v>0.79</v>
      </c>
      <c r="N281" s="14" t="n">
        <v>0.051</v>
      </c>
      <c r="O281" s="14" t="n">
        <v>0.159</v>
      </c>
      <c r="P281" s="14" t="s">
        <v>1553</v>
      </c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</row>
    <row r="282" customFormat="false" ht="13" hidden="false" customHeight="false" outlineLevel="0" collapsed="false">
      <c r="A282" s="14" t="s">
        <v>1593</v>
      </c>
      <c r="B282" s="14" t="n">
        <v>0.03</v>
      </c>
      <c r="C282" s="14" t="n">
        <v>29.35</v>
      </c>
      <c r="D282" s="14" t="n">
        <v>0.93</v>
      </c>
      <c r="E282" s="14" t="n">
        <v>55.4</v>
      </c>
      <c r="F282" s="14" t="n">
        <v>0</v>
      </c>
      <c r="G282" s="14" t="n">
        <v>2.18</v>
      </c>
      <c r="H282" s="14" t="n">
        <v>0.06</v>
      </c>
      <c r="I282" s="14" t="n">
        <v>0.16</v>
      </c>
      <c r="J282" s="14" t="n">
        <v>0.23</v>
      </c>
      <c r="K282" s="14" t="n">
        <v>12.11</v>
      </c>
      <c r="L282" s="14" t="n">
        <v>100.45</v>
      </c>
      <c r="M282" s="14" t="n">
        <v>0.778</v>
      </c>
      <c r="N282" s="14" t="n">
        <v>0.042</v>
      </c>
      <c r="O282" s="14" t="n">
        <v>0.18</v>
      </c>
      <c r="P282" s="14" t="s">
        <v>1553</v>
      </c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</row>
    <row r="283" customFormat="false" ht="13" hidden="false" customHeight="false" outlineLevel="0" collapsed="false">
      <c r="A283" s="14" t="s">
        <v>1594</v>
      </c>
      <c r="B283" s="14" t="n">
        <v>0.09</v>
      </c>
      <c r="C283" s="14" t="n">
        <v>26.32</v>
      </c>
      <c r="D283" s="14" t="n">
        <v>1.21</v>
      </c>
      <c r="E283" s="14" t="n">
        <v>54.32</v>
      </c>
      <c r="F283" s="14" t="n">
        <v>0</v>
      </c>
      <c r="G283" s="14" t="n">
        <v>2.31</v>
      </c>
      <c r="H283" s="14" t="n">
        <v>0.11</v>
      </c>
      <c r="I283" s="14" t="n">
        <v>0.16</v>
      </c>
      <c r="J283" s="14" t="n">
        <v>0.34</v>
      </c>
      <c r="K283" s="14" t="n">
        <v>16.47</v>
      </c>
      <c r="L283" s="14" t="n">
        <v>101.33</v>
      </c>
      <c r="M283" s="14" t="n">
        <v>0.707</v>
      </c>
      <c r="N283" s="14" t="n">
        <v>0.045</v>
      </c>
      <c r="O283" s="14" t="n">
        <v>0.248</v>
      </c>
      <c r="P283" s="14" t="s">
        <v>1553</v>
      </c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</row>
    <row r="284" customFormat="false" ht="13" hidden="false" customHeight="false" outlineLevel="0" collapsed="false">
      <c r="A284" s="14" t="s">
        <v>1595</v>
      </c>
      <c r="B284" s="14" t="n">
        <v>0.1</v>
      </c>
      <c r="C284" s="14" t="n">
        <v>25.82</v>
      </c>
      <c r="D284" s="14" t="n">
        <v>1.02</v>
      </c>
      <c r="E284" s="14" t="n">
        <v>53.85</v>
      </c>
      <c r="F284" s="14" t="n">
        <v>0</v>
      </c>
      <c r="G284" s="14" t="n">
        <v>2.74</v>
      </c>
      <c r="H284" s="14" t="n">
        <v>0.14</v>
      </c>
      <c r="I284" s="14" t="n">
        <v>0.18</v>
      </c>
      <c r="J284" s="14" t="n">
        <v>0.33</v>
      </c>
      <c r="K284" s="14" t="n">
        <v>16.98</v>
      </c>
      <c r="L284" s="14" t="n">
        <v>101.16</v>
      </c>
      <c r="M284" s="14" t="n">
        <v>0.692</v>
      </c>
      <c r="N284" s="14" t="n">
        <v>0.053</v>
      </c>
      <c r="O284" s="14" t="n">
        <v>0.255</v>
      </c>
      <c r="P284" s="14" t="s">
        <v>1553</v>
      </c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</row>
    <row r="285" customFormat="false" ht="13" hidden="false" customHeight="false" outlineLevel="0" collapsed="false">
      <c r="A285" s="14" t="s">
        <v>1596</v>
      </c>
      <c r="B285" s="14" t="n">
        <v>0.09</v>
      </c>
      <c r="C285" s="14" t="n">
        <v>26.12</v>
      </c>
      <c r="D285" s="14" t="n">
        <v>0.75</v>
      </c>
      <c r="E285" s="14" t="n">
        <v>54.22</v>
      </c>
      <c r="F285" s="14" t="n">
        <v>0</v>
      </c>
      <c r="G285" s="14" t="n">
        <v>2.33</v>
      </c>
      <c r="H285" s="14" t="n">
        <v>0.09</v>
      </c>
      <c r="I285" s="14" t="n">
        <v>0.09</v>
      </c>
      <c r="J285" s="14" t="n">
        <v>0.36</v>
      </c>
      <c r="K285" s="14" t="n">
        <v>17.11</v>
      </c>
      <c r="L285" s="14" t="n">
        <v>101.16</v>
      </c>
      <c r="M285" s="14" t="n">
        <v>0.698</v>
      </c>
      <c r="N285" s="14" t="n">
        <v>0.045</v>
      </c>
      <c r="O285" s="14" t="n">
        <v>0.257</v>
      </c>
      <c r="P285" s="14" t="s">
        <v>1553</v>
      </c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</row>
    <row r="286" customFormat="false" ht="13" hidden="false" customHeight="false" outlineLevel="0" collapsed="false">
      <c r="A286" s="14" t="s">
        <v>1597</v>
      </c>
      <c r="B286" s="14" t="n">
        <v>0.19</v>
      </c>
      <c r="C286" s="14" t="n">
        <v>17.78</v>
      </c>
      <c r="D286" s="14" t="n">
        <v>1.79</v>
      </c>
      <c r="E286" s="14" t="n">
        <v>52.6</v>
      </c>
      <c r="F286" s="14" t="n">
        <v>0</v>
      </c>
      <c r="G286" s="14" t="n">
        <v>18.79</v>
      </c>
      <c r="H286" s="14" t="n">
        <v>0.18</v>
      </c>
      <c r="I286" s="14" t="n">
        <v>0.19</v>
      </c>
      <c r="J286" s="14" t="n">
        <v>0.23</v>
      </c>
      <c r="K286" s="14" t="n">
        <v>8.33</v>
      </c>
      <c r="L286" s="14" t="n">
        <v>100.08</v>
      </c>
      <c r="M286" s="14" t="n">
        <v>0.494</v>
      </c>
      <c r="N286" s="14" t="n">
        <v>0.376</v>
      </c>
      <c r="O286" s="14" t="n">
        <v>0.13</v>
      </c>
      <c r="P286" s="14" t="s">
        <v>1553</v>
      </c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</row>
    <row r="287" customFormat="false" ht="13" hidden="false" customHeight="false" outlineLevel="0" collapsed="false">
      <c r="A287" s="14" t="s">
        <v>1598</v>
      </c>
      <c r="B287" s="14" t="n">
        <v>0.22</v>
      </c>
      <c r="C287" s="14" t="n">
        <v>17.28</v>
      </c>
      <c r="D287" s="14" t="n">
        <v>1.97</v>
      </c>
      <c r="E287" s="14" t="n">
        <v>53.06</v>
      </c>
      <c r="F287" s="14" t="n">
        <v>0</v>
      </c>
      <c r="G287" s="14" t="n">
        <v>20.47</v>
      </c>
      <c r="H287" s="14" t="n">
        <v>0.19</v>
      </c>
      <c r="I287" s="14" t="n">
        <v>0.27</v>
      </c>
      <c r="J287" s="14" t="n">
        <v>0.26</v>
      </c>
      <c r="K287" s="14" t="n">
        <v>6.96</v>
      </c>
      <c r="L287" s="14" t="n">
        <v>100.68</v>
      </c>
      <c r="M287" s="14" t="n">
        <v>0.481</v>
      </c>
      <c r="N287" s="14" t="n">
        <v>0.41</v>
      </c>
      <c r="O287" s="14" t="n">
        <v>0.109</v>
      </c>
      <c r="P287" s="14" t="s">
        <v>1553</v>
      </c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</row>
    <row r="288" customFormat="false" ht="13" hidden="false" customHeight="false" outlineLevel="0" collapsed="false">
      <c r="A288" s="14" t="s">
        <v>1599</v>
      </c>
      <c r="B288" s="14" t="n">
        <v>0.3</v>
      </c>
      <c r="C288" s="14" t="n">
        <v>16.82</v>
      </c>
      <c r="D288" s="14" t="n">
        <v>1.91</v>
      </c>
      <c r="E288" s="14" t="n">
        <v>52.36</v>
      </c>
      <c r="F288" s="14" t="n">
        <v>0</v>
      </c>
      <c r="G288" s="14" t="n">
        <v>21</v>
      </c>
      <c r="H288" s="14" t="n">
        <v>0.21</v>
      </c>
      <c r="I288" s="14" t="n">
        <v>0.2</v>
      </c>
      <c r="J288" s="14" t="n">
        <v>0.2</v>
      </c>
      <c r="K288" s="14" t="n">
        <v>7.07</v>
      </c>
      <c r="L288" s="14" t="n">
        <v>100.07</v>
      </c>
      <c r="M288" s="14" t="n">
        <v>0.469</v>
      </c>
      <c r="N288" s="14" t="n">
        <v>0.421</v>
      </c>
      <c r="O288" s="14" t="n">
        <v>0.11</v>
      </c>
      <c r="P288" s="14" t="s">
        <v>1553</v>
      </c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</row>
    <row r="289" customFormat="false" ht="13" hidden="false" customHeight="false" outlineLevel="0" collapsed="false">
      <c r="A289" s="14" t="s">
        <v>1600</v>
      </c>
      <c r="B289" s="14" t="n">
        <v>0.17</v>
      </c>
      <c r="C289" s="14" t="n">
        <v>26.63</v>
      </c>
      <c r="D289" s="14" t="n">
        <v>1.16</v>
      </c>
      <c r="E289" s="14" t="n">
        <v>54.41</v>
      </c>
      <c r="F289" s="14" t="n">
        <v>0</v>
      </c>
      <c r="G289" s="14" t="n">
        <v>2.32</v>
      </c>
      <c r="H289" s="14" t="n">
        <v>0.1</v>
      </c>
      <c r="I289" s="14" t="n">
        <v>0.17</v>
      </c>
      <c r="J289" s="14" t="n">
        <v>0.33</v>
      </c>
      <c r="K289" s="14" t="n">
        <v>16.1</v>
      </c>
      <c r="L289" s="14" t="n">
        <v>101.39</v>
      </c>
      <c r="M289" s="14" t="n">
        <v>0.713</v>
      </c>
      <c r="N289" s="14" t="n">
        <v>0.045</v>
      </c>
      <c r="O289" s="14" t="n">
        <v>0.242</v>
      </c>
      <c r="P289" s="14" t="s">
        <v>1553</v>
      </c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</row>
    <row r="290" customFormat="false" ht="13" hidden="false" customHeight="false" outlineLevel="0" collapsed="false">
      <c r="A290" s="14" t="s">
        <v>1601</v>
      </c>
      <c r="B290" s="14" t="n">
        <v>0.17</v>
      </c>
      <c r="C290" s="14" t="n">
        <v>30.51</v>
      </c>
      <c r="D290" s="14" t="n">
        <v>0.9</v>
      </c>
      <c r="E290" s="14" t="n">
        <v>55.05</v>
      </c>
      <c r="F290" s="14" t="n">
        <v>0</v>
      </c>
      <c r="G290" s="14" t="n">
        <v>2.28</v>
      </c>
      <c r="H290" s="14" t="n">
        <v>0.05</v>
      </c>
      <c r="I290" s="14" t="n">
        <v>0.14</v>
      </c>
      <c r="J290" s="14" t="n">
        <v>0.27</v>
      </c>
      <c r="K290" s="14" t="n">
        <v>10.74</v>
      </c>
      <c r="L290" s="14" t="n">
        <v>100.11</v>
      </c>
      <c r="M290" s="14" t="n">
        <v>0.799</v>
      </c>
      <c r="N290" s="14" t="n">
        <v>0.043</v>
      </c>
      <c r="O290" s="14" t="n">
        <v>0.158</v>
      </c>
      <c r="P290" s="14" t="s">
        <v>1553</v>
      </c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</row>
    <row r="291" customFormat="false" ht="13" hidden="false" customHeight="false" outlineLevel="0" collapsed="false">
      <c r="A291" s="14" t="s">
        <v>1602</v>
      </c>
      <c r="B291" s="14" t="n">
        <v>0.09</v>
      </c>
      <c r="C291" s="14" t="n">
        <v>29.67</v>
      </c>
      <c r="D291" s="14" t="n">
        <v>0.96</v>
      </c>
      <c r="E291" s="14" t="n">
        <v>54.69</v>
      </c>
      <c r="F291" s="14" t="n">
        <v>0</v>
      </c>
      <c r="G291" s="14" t="n">
        <v>2.26</v>
      </c>
      <c r="H291" s="14" t="n">
        <v>0.07</v>
      </c>
      <c r="I291" s="14" t="n">
        <v>0.15</v>
      </c>
      <c r="J291" s="14" t="n">
        <v>0.23</v>
      </c>
      <c r="K291" s="14" t="n">
        <v>11.88</v>
      </c>
      <c r="L291" s="14" t="n">
        <v>100</v>
      </c>
      <c r="M291" s="14" t="n">
        <v>0.782</v>
      </c>
      <c r="N291" s="14" t="n">
        <v>0.043</v>
      </c>
      <c r="O291" s="14" t="n">
        <v>0.176</v>
      </c>
      <c r="P291" s="14" t="s">
        <v>1553</v>
      </c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</row>
    <row r="292" customFormat="false" ht="13" hidden="false" customHeight="false" outlineLevel="0" collapsed="false">
      <c r="A292" s="14" t="s">
        <v>1603</v>
      </c>
      <c r="B292" s="14" t="n">
        <v>0.1</v>
      </c>
      <c r="C292" s="14" t="n">
        <v>28.87</v>
      </c>
      <c r="D292" s="14" t="n">
        <v>1.29</v>
      </c>
      <c r="E292" s="14" t="n">
        <v>55.06</v>
      </c>
      <c r="F292" s="14" t="n">
        <v>0</v>
      </c>
      <c r="G292" s="14" t="n">
        <v>2.39</v>
      </c>
      <c r="H292" s="14" t="n">
        <v>0.12</v>
      </c>
      <c r="I292" s="14" t="n">
        <v>0.25</v>
      </c>
      <c r="J292" s="14" t="n">
        <v>0.27</v>
      </c>
      <c r="K292" s="14" t="n">
        <v>12.69</v>
      </c>
      <c r="L292" s="14" t="n">
        <v>101.04</v>
      </c>
      <c r="M292" s="14" t="n">
        <v>0.765</v>
      </c>
      <c r="N292" s="14" t="n">
        <v>0.046</v>
      </c>
      <c r="O292" s="14" t="n">
        <v>0.189</v>
      </c>
      <c r="P292" s="14" t="s">
        <v>1553</v>
      </c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</row>
    <row r="293" customFormat="false" ht="13" hidden="false" customHeight="false" outlineLevel="0" collapsed="false">
      <c r="A293" s="14" t="s">
        <v>1604</v>
      </c>
      <c r="B293" s="14" t="n">
        <v>0.27</v>
      </c>
      <c r="C293" s="14" t="n">
        <v>19.58</v>
      </c>
      <c r="D293" s="14" t="n">
        <v>1.65</v>
      </c>
      <c r="E293" s="14" t="n">
        <v>54.34</v>
      </c>
      <c r="F293" s="14" t="n">
        <v>0</v>
      </c>
      <c r="G293" s="14" t="n">
        <v>17.55</v>
      </c>
      <c r="H293" s="14" t="n">
        <v>0.18</v>
      </c>
      <c r="I293" s="14" t="n">
        <v>0.16</v>
      </c>
      <c r="J293" s="14" t="n">
        <v>0.22</v>
      </c>
      <c r="K293" s="14" t="n">
        <v>7.81</v>
      </c>
      <c r="L293" s="14" t="n">
        <v>101.76</v>
      </c>
      <c r="M293" s="14" t="n">
        <v>0.535</v>
      </c>
      <c r="N293" s="14" t="n">
        <v>0.345</v>
      </c>
      <c r="O293" s="14" t="n">
        <v>0.12</v>
      </c>
      <c r="P293" s="14" t="s">
        <v>1553</v>
      </c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</row>
    <row r="294" customFormat="false" ht="13" hidden="false" customHeight="false" outlineLevel="0" collapsed="false">
      <c r="A294" s="14" t="s">
        <v>1605</v>
      </c>
      <c r="B294" s="14" t="n">
        <v>0.22</v>
      </c>
      <c r="C294" s="14" t="n">
        <v>18.66</v>
      </c>
      <c r="D294" s="14" t="n">
        <v>1.53</v>
      </c>
      <c r="E294" s="14" t="n">
        <v>53.22</v>
      </c>
      <c r="F294" s="14" t="n">
        <v>0</v>
      </c>
      <c r="G294" s="14" t="n">
        <v>15.5</v>
      </c>
      <c r="H294" s="14" t="n">
        <v>0.32</v>
      </c>
      <c r="I294" s="14" t="n">
        <v>0.11</v>
      </c>
      <c r="J294" s="14" t="n">
        <v>0.3</v>
      </c>
      <c r="K294" s="14" t="n">
        <v>10.86</v>
      </c>
      <c r="L294" s="14" t="n">
        <v>100.72</v>
      </c>
      <c r="M294" s="14" t="n">
        <v>0.52</v>
      </c>
      <c r="N294" s="14" t="n">
        <v>0.31</v>
      </c>
      <c r="O294" s="14" t="n">
        <v>0.17</v>
      </c>
      <c r="P294" s="14" t="s">
        <v>1553</v>
      </c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</row>
    <row r="295" customFormat="false" ht="13" hidden="false" customHeight="false" outlineLevel="0" collapsed="false">
      <c r="A295" s="14" t="s">
        <v>1606</v>
      </c>
      <c r="B295" s="14" t="n">
        <v>0.31</v>
      </c>
      <c r="C295" s="14" t="n">
        <v>14.63</v>
      </c>
      <c r="D295" s="14" t="n">
        <v>1.66</v>
      </c>
      <c r="E295" s="14" t="n">
        <v>51.92</v>
      </c>
      <c r="F295" s="14" t="n">
        <v>0</v>
      </c>
      <c r="G295" s="14" t="n">
        <v>21.93</v>
      </c>
      <c r="H295" s="14" t="n">
        <v>0.77</v>
      </c>
      <c r="I295" s="14" t="n">
        <v>0.08</v>
      </c>
      <c r="J295" s="14" t="n">
        <v>0.27</v>
      </c>
      <c r="K295" s="14" t="n">
        <v>9.15</v>
      </c>
      <c r="L295" s="14" t="n">
        <v>100.72</v>
      </c>
      <c r="M295" s="14" t="n">
        <v>0.41179</v>
      </c>
      <c r="N295" s="14" t="n">
        <v>0.444</v>
      </c>
      <c r="O295" s="14" t="n">
        <v>0.14438</v>
      </c>
      <c r="P295" s="14" t="s">
        <v>1553</v>
      </c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</row>
    <row r="296" customFormat="false" ht="13" hidden="false" customHeight="false" outlineLevel="0" collapsed="false">
      <c r="A296" s="14" t="s">
        <v>1607</v>
      </c>
      <c r="B296" s="14" t="n">
        <v>0.17</v>
      </c>
      <c r="C296" s="14" t="n">
        <v>18.89</v>
      </c>
      <c r="D296" s="14" t="n">
        <v>1.62</v>
      </c>
      <c r="E296" s="14" t="n">
        <v>53.29</v>
      </c>
      <c r="F296" s="14" t="n">
        <v>0</v>
      </c>
      <c r="G296" s="14" t="n">
        <v>17.23</v>
      </c>
      <c r="H296" s="14" t="n">
        <v>0.18</v>
      </c>
      <c r="I296" s="14" t="n">
        <v>0.15</v>
      </c>
      <c r="J296" s="14" t="n">
        <v>0.23</v>
      </c>
      <c r="K296" s="14" t="n">
        <v>8.56</v>
      </c>
      <c r="L296" s="14" t="n">
        <v>100.32</v>
      </c>
      <c r="M296" s="14" t="n">
        <v>0.52364</v>
      </c>
      <c r="N296" s="14" t="n">
        <v>0.343</v>
      </c>
      <c r="O296" s="14" t="n">
        <v>0.1332</v>
      </c>
      <c r="P296" s="14" t="s">
        <v>1553</v>
      </c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</row>
    <row r="297" customFormat="false" ht="13" hidden="false" customHeight="false" outlineLevel="0" collapsed="false">
      <c r="A297" s="14" t="s">
        <v>1608</v>
      </c>
      <c r="B297" s="14" t="n">
        <v>0.06</v>
      </c>
      <c r="C297" s="14" t="n">
        <v>23.34</v>
      </c>
      <c r="D297" s="14" t="n">
        <v>0.79</v>
      </c>
      <c r="E297" s="14" t="n">
        <v>53.02</v>
      </c>
      <c r="F297" s="14" t="n">
        <v>0</v>
      </c>
      <c r="G297" s="14" t="n">
        <v>2.86</v>
      </c>
      <c r="H297" s="14" t="n">
        <v>1.05</v>
      </c>
      <c r="I297" s="14" t="n">
        <v>0.09</v>
      </c>
      <c r="J297" s="14" t="n">
        <v>0.41</v>
      </c>
      <c r="K297" s="14" t="n">
        <v>20.17</v>
      </c>
      <c r="L297" s="14" t="n">
        <v>101.79</v>
      </c>
      <c r="M297" s="14" t="n">
        <v>0.63582</v>
      </c>
      <c r="N297" s="14" t="n">
        <v>0.056</v>
      </c>
      <c r="O297" s="14" t="n">
        <v>0.30815</v>
      </c>
      <c r="P297" s="14" t="s">
        <v>1553</v>
      </c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</row>
    <row r="298" customFormat="false" ht="13" hidden="false" customHeight="false" outlineLevel="0" collapsed="false">
      <c r="A298" s="14" t="s">
        <v>1609</v>
      </c>
      <c r="B298" s="14" t="n">
        <v>0.29</v>
      </c>
      <c r="C298" s="14" t="n">
        <v>15.79</v>
      </c>
      <c r="D298" s="14" t="n">
        <v>1.7</v>
      </c>
      <c r="E298" s="14" t="n">
        <v>52.68</v>
      </c>
      <c r="F298" s="14" t="n">
        <v>0</v>
      </c>
      <c r="G298" s="14" t="n">
        <v>20.1</v>
      </c>
      <c r="H298" s="14" t="n">
        <v>0.22</v>
      </c>
      <c r="I298" s="14" t="n">
        <v>0.13</v>
      </c>
      <c r="J298" s="14" t="n">
        <v>0.23</v>
      </c>
      <c r="K298" s="14" t="n">
        <v>9.34</v>
      </c>
      <c r="L298" s="14" t="n">
        <v>100.48</v>
      </c>
      <c r="M298" s="14" t="n">
        <v>0.44507</v>
      </c>
      <c r="N298" s="14" t="n">
        <v>0.407</v>
      </c>
      <c r="O298" s="14" t="n">
        <v>0.14768</v>
      </c>
      <c r="P298" s="14" t="s">
        <v>1553</v>
      </c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</row>
    <row r="299" customFormat="false" ht="13" hidden="false" customHeight="false" outlineLevel="0" collapsed="false">
      <c r="A299" s="14" t="s">
        <v>1610</v>
      </c>
      <c r="B299" s="14" t="n">
        <v>0.18</v>
      </c>
      <c r="C299" s="14" t="n">
        <v>24.9</v>
      </c>
      <c r="D299" s="14" t="n">
        <v>1.04</v>
      </c>
      <c r="E299" s="14" t="n">
        <v>53.53</v>
      </c>
      <c r="F299" s="14" t="n">
        <v>0</v>
      </c>
      <c r="G299" s="14" t="n">
        <v>2.38</v>
      </c>
      <c r="H299" s="14" t="n">
        <v>0.1</v>
      </c>
      <c r="I299" s="14" t="n">
        <v>0.09</v>
      </c>
      <c r="J299" s="14" t="n">
        <v>0.38</v>
      </c>
      <c r="K299" s="14" t="n">
        <v>18.84</v>
      </c>
      <c r="L299" s="14" t="n">
        <v>101.44</v>
      </c>
      <c r="M299" s="14" t="n">
        <v>0.66948</v>
      </c>
      <c r="N299" s="14" t="n">
        <v>0.046</v>
      </c>
      <c r="O299" s="14" t="n">
        <v>0.28437</v>
      </c>
      <c r="P299" s="14" t="s">
        <v>1553</v>
      </c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</row>
    <row r="300" customFormat="false" ht="13" hidden="false" customHeight="false" outlineLevel="0" collapsed="false">
      <c r="A300" s="14" t="s">
        <v>1611</v>
      </c>
      <c r="B300" s="14" t="n">
        <v>0.26</v>
      </c>
      <c r="C300" s="14" t="n">
        <v>17.38</v>
      </c>
      <c r="D300" s="14" t="n">
        <v>1.01</v>
      </c>
      <c r="E300" s="14" t="n">
        <v>52.65</v>
      </c>
      <c r="F300" s="14" t="n">
        <v>0</v>
      </c>
      <c r="G300" s="14" t="n">
        <v>16.85</v>
      </c>
      <c r="H300" s="14" t="n">
        <v>0.4</v>
      </c>
      <c r="I300" s="14" t="n">
        <v>0.13</v>
      </c>
      <c r="J300" s="14" t="n">
        <v>0.27</v>
      </c>
      <c r="K300" s="14" t="n">
        <v>10.75</v>
      </c>
      <c r="L300" s="14" t="n">
        <v>99.7</v>
      </c>
      <c r="M300" s="14" t="n">
        <v>0.48934</v>
      </c>
      <c r="N300" s="14" t="n">
        <v>0.341</v>
      </c>
      <c r="O300" s="14" t="n">
        <v>0.16954</v>
      </c>
      <c r="P300" s="14" t="s">
        <v>1553</v>
      </c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</row>
    <row r="301" customFormat="false" ht="13" hidden="false" customHeight="false" outlineLevel="0" collapsed="false">
      <c r="A301" s="14" t="s">
        <v>1612</v>
      </c>
      <c r="B301" s="14" t="n">
        <v>0.08</v>
      </c>
      <c r="C301" s="14" t="n">
        <v>25.66</v>
      </c>
      <c r="D301" s="14" t="n">
        <v>0.72</v>
      </c>
      <c r="E301" s="14" t="n">
        <v>54.08</v>
      </c>
      <c r="F301" s="14" t="n">
        <v>0</v>
      </c>
      <c r="G301" s="14" t="n">
        <v>1.42</v>
      </c>
      <c r="H301" s="14" t="n">
        <v>0.29</v>
      </c>
      <c r="I301" s="14" t="n">
        <v>0.05</v>
      </c>
      <c r="J301" s="14" t="n">
        <v>0.44</v>
      </c>
      <c r="K301" s="14" t="n">
        <v>19.68</v>
      </c>
      <c r="L301" s="14" t="n">
        <v>102.42</v>
      </c>
      <c r="M301" s="14" t="n">
        <v>0.68</v>
      </c>
      <c r="N301" s="14" t="n">
        <v>0.027</v>
      </c>
      <c r="O301" s="14" t="n">
        <v>0.29284</v>
      </c>
      <c r="P301" s="14" t="s">
        <v>1553</v>
      </c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</row>
    <row r="302" customFormat="false" ht="13" hidden="false" customHeight="false" outlineLevel="0" collapsed="false">
      <c r="A302" s="14" t="s">
        <v>1613</v>
      </c>
      <c r="B302" s="14" t="n">
        <v>0.11</v>
      </c>
      <c r="C302" s="14" t="n">
        <v>27.46</v>
      </c>
      <c r="D302" s="14" t="n">
        <v>0.98</v>
      </c>
      <c r="E302" s="14" t="n">
        <v>54.6</v>
      </c>
      <c r="F302" s="14" t="n">
        <v>0</v>
      </c>
      <c r="G302" s="14" t="n">
        <v>1.83</v>
      </c>
      <c r="H302" s="14" t="n">
        <v>0.1</v>
      </c>
      <c r="I302" s="14" t="n">
        <v>0.16</v>
      </c>
      <c r="J302" s="14" t="n">
        <v>0.26</v>
      </c>
      <c r="K302" s="14" t="n">
        <v>15.4</v>
      </c>
      <c r="L302" s="14" t="n">
        <v>100.9</v>
      </c>
      <c r="M302" s="14" t="n">
        <v>0.73387</v>
      </c>
      <c r="N302" s="14" t="n">
        <v>0.035</v>
      </c>
      <c r="O302" s="14" t="n">
        <v>0.23112</v>
      </c>
      <c r="P302" s="14" t="s">
        <v>1553</v>
      </c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</row>
    <row r="303" customFormat="false" ht="13" hidden="false" customHeight="false" outlineLevel="0" collapsed="false">
      <c r="A303" s="14" t="s">
        <v>1614</v>
      </c>
      <c r="B303" s="14" t="n">
        <v>0.08</v>
      </c>
      <c r="C303" s="14" t="n">
        <v>29.33</v>
      </c>
      <c r="D303" s="14" t="n">
        <v>1.09</v>
      </c>
      <c r="E303" s="14" t="n">
        <v>55.91</v>
      </c>
      <c r="F303" s="14" t="n">
        <v>0</v>
      </c>
      <c r="G303" s="14" t="n">
        <v>2.14</v>
      </c>
      <c r="H303" s="14" t="n">
        <v>0.1</v>
      </c>
      <c r="I303" s="14" t="n">
        <v>0.15</v>
      </c>
      <c r="J303" s="14" t="n">
        <v>0.25</v>
      </c>
      <c r="K303" s="14" t="n">
        <v>12.55</v>
      </c>
      <c r="L303" s="14" t="n">
        <v>101.6</v>
      </c>
      <c r="M303" s="14" t="n">
        <v>0.77369</v>
      </c>
      <c r="N303" s="14" t="n">
        <v>0.04</v>
      </c>
      <c r="O303" s="14" t="n">
        <v>0.18599</v>
      </c>
      <c r="P303" s="14" t="s">
        <v>1553</v>
      </c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</row>
    <row r="304" customFormat="false" ht="13" hidden="false" customHeight="false" outlineLevel="0" collapsed="false">
      <c r="A304" s="14" t="s">
        <v>1615</v>
      </c>
      <c r="B304" s="14" t="n">
        <v>0.1</v>
      </c>
      <c r="C304" s="14" t="n">
        <v>30.1</v>
      </c>
      <c r="D304" s="14" t="n">
        <v>1.41</v>
      </c>
      <c r="E304" s="14" t="n">
        <v>56.18</v>
      </c>
      <c r="F304" s="14" t="n">
        <v>0</v>
      </c>
      <c r="G304" s="14" t="n">
        <v>2.37</v>
      </c>
      <c r="H304" s="14" t="n">
        <v>0.11</v>
      </c>
      <c r="I304" s="14" t="n">
        <v>0.24</v>
      </c>
      <c r="J304" s="14" t="n">
        <v>0.24</v>
      </c>
      <c r="K304" s="14" t="n">
        <v>10.97</v>
      </c>
      <c r="L304" s="14" t="n">
        <v>101.72</v>
      </c>
      <c r="M304" s="14" t="n">
        <v>0.793</v>
      </c>
      <c r="N304" s="14" t="n">
        <v>0.045</v>
      </c>
      <c r="O304" s="14" t="n">
        <v>0.16235</v>
      </c>
      <c r="P304" s="14" t="s">
        <v>1553</v>
      </c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</row>
    <row r="305" customFormat="false" ht="13" hidden="false" customHeight="false" outlineLevel="0" collapsed="false">
      <c r="A305" s="14" t="s">
        <v>1616</v>
      </c>
      <c r="B305" s="14" t="n">
        <v>0.05</v>
      </c>
      <c r="C305" s="14" t="n">
        <v>25.17</v>
      </c>
      <c r="D305" s="14" t="n">
        <v>0.92</v>
      </c>
      <c r="E305" s="14" t="n">
        <v>54.06</v>
      </c>
      <c r="F305" s="14" t="n">
        <v>0</v>
      </c>
      <c r="G305" s="14" t="n">
        <v>2.08</v>
      </c>
      <c r="H305" s="14" t="n">
        <v>0.17</v>
      </c>
      <c r="I305" s="14" t="n">
        <v>0.09</v>
      </c>
      <c r="J305" s="14" t="n">
        <v>0.36</v>
      </c>
      <c r="K305" s="14" t="n">
        <v>18.26</v>
      </c>
      <c r="L305" s="14" t="n">
        <v>101.16</v>
      </c>
      <c r="M305" s="14" t="n">
        <v>0.6817</v>
      </c>
      <c r="N305" s="14" t="n">
        <v>0.041</v>
      </c>
      <c r="O305" s="14" t="n">
        <v>0.27769</v>
      </c>
      <c r="P305" s="14" t="s">
        <v>1553</v>
      </c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</row>
    <row r="306" customFormat="false" ht="13" hidden="false" customHeight="false" outlineLevel="0" collapsed="false">
      <c r="A306" s="14" t="s">
        <v>1617</v>
      </c>
      <c r="B306" s="14" t="n">
        <v>0.2</v>
      </c>
      <c r="C306" s="14" t="n">
        <v>20.18</v>
      </c>
      <c r="D306" s="14" t="n">
        <v>0.89</v>
      </c>
      <c r="E306" s="14" t="n">
        <v>53.96</v>
      </c>
      <c r="F306" s="14" t="n">
        <v>0</v>
      </c>
      <c r="G306" s="14" t="n">
        <v>11.99</v>
      </c>
      <c r="H306" s="14" t="n">
        <v>0.41</v>
      </c>
      <c r="I306" s="14" t="n">
        <v>0.07</v>
      </c>
      <c r="J306" s="14" t="n">
        <v>0.3</v>
      </c>
      <c r="K306" s="14" t="n">
        <v>14.84</v>
      </c>
      <c r="L306" s="14" t="n">
        <v>102.84</v>
      </c>
      <c r="M306" s="14" t="n">
        <v>0.54346</v>
      </c>
      <c r="N306" s="14" t="n">
        <v>0.232</v>
      </c>
      <c r="O306" s="14" t="n">
        <v>0.22428</v>
      </c>
      <c r="P306" s="14" t="s">
        <v>1553</v>
      </c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</row>
    <row r="307" customFormat="false" ht="13" hidden="false" customHeight="false" outlineLevel="0" collapsed="false">
      <c r="A307" s="14" t="s">
        <v>1618</v>
      </c>
      <c r="B307" s="14" t="n">
        <v>0.09</v>
      </c>
      <c r="C307" s="14" t="n">
        <v>23.81</v>
      </c>
      <c r="D307" s="14" t="n">
        <v>0.7</v>
      </c>
      <c r="E307" s="14" t="n">
        <v>54.08</v>
      </c>
      <c r="F307" s="14" t="n">
        <v>0</v>
      </c>
      <c r="G307" s="14" t="n">
        <v>1.89</v>
      </c>
      <c r="H307" s="14" t="n">
        <v>0.44</v>
      </c>
      <c r="I307" s="14" t="n">
        <v>0.04</v>
      </c>
      <c r="J307" s="14" t="n">
        <v>0.46</v>
      </c>
      <c r="K307" s="14" t="n">
        <v>20.76</v>
      </c>
      <c r="L307" s="14" t="n">
        <v>102.27</v>
      </c>
      <c r="M307" s="14" t="n">
        <v>0.64673</v>
      </c>
      <c r="N307" s="14" t="n">
        <v>0.037</v>
      </c>
      <c r="O307" s="14" t="n">
        <v>0.31658</v>
      </c>
      <c r="P307" s="14" t="s">
        <v>1553</v>
      </c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</row>
    <row r="308" customFormat="false" ht="13" hidden="false" customHeight="false" outlineLevel="0" collapsed="false">
      <c r="A308" s="14" t="s">
        <v>1619</v>
      </c>
      <c r="B308" s="14" t="n">
        <v>0.05</v>
      </c>
      <c r="C308" s="14" t="n">
        <v>25.66</v>
      </c>
      <c r="D308" s="14" t="n">
        <v>1.06</v>
      </c>
      <c r="E308" s="14" t="n">
        <v>53.92</v>
      </c>
      <c r="F308" s="14" t="n">
        <v>0</v>
      </c>
      <c r="G308" s="14" t="n">
        <v>1.11</v>
      </c>
      <c r="H308" s="14" t="n">
        <v>0.17</v>
      </c>
      <c r="I308" s="14" t="n">
        <v>0.11</v>
      </c>
      <c r="J308" s="14" t="n">
        <v>0.33</v>
      </c>
      <c r="K308" s="14" t="n">
        <v>18.6</v>
      </c>
      <c r="L308" s="14" t="n">
        <v>101.01</v>
      </c>
      <c r="M308" s="14" t="n">
        <v>0.69559</v>
      </c>
      <c r="N308" s="14" t="n">
        <v>0.022</v>
      </c>
      <c r="O308" s="14" t="n">
        <v>0.28285</v>
      </c>
      <c r="P308" s="14" t="s">
        <v>1553</v>
      </c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</row>
    <row r="309" customFormat="false" ht="13" hidden="false" customHeight="false" outlineLevel="0" collapsed="false">
      <c r="A309" s="14" t="s">
        <v>1620</v>
      </c>
      <c r="B309" s="14" t="n">
        <v>0.05</v>
      </c>
      <c r="C309" s="14" t="n">
        <v>24.87</v>
      </c>
      <c r="D309" s="14" t="n">
        <v>0.85</v>
      </c>
      <c r="E309" s="14" t="n">
        <v>53.59</v>
      </c>
      <c r="F309" s="14" t="n">
        <v>0</v>
      </c>
      <c r="G309" s="14" t="n">
        <v>1.97</v>
      </c>
      <c r="H309" s="14" t="n">
        <v>0.23</v>
      </c>
      <c r="I309" s="14" t="n">
        <v>0.09</v>
      </c>
      <c r="J309" s="14" t="n">
        <v>0.36</v>
      </c>
      <c r="K309" s="14" t="n">
        <v>19.11</v>
      </c>
      <c r="L309" s="14" t="n">
        <v>101.12</v>
      </c>
      <c r="M309" s="14" t="n">
        <v>0.67214</v>
      </c>
      <c r="N309" s="14" t="n">
        <v>0.038</v>
      </c>
      <c r="O309" s="14" t="n">
        <v>0.28955</v>
      </c>
      <c r="P309" s="14" t="s">
        <v>1553</v>
      </c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</row>
    <row r="310" customFormat="false" ht="13" hidden="false" customHeight="false" outlineLevel="0" collapsed="false">
      <c r="A310" s="14" t="s">
        <v>1621</v>
      </c>
      <c r="B310" s="14" t="n">
        <v>0.09</v>
      </c>
      <c r="C310" s="14" t="n">
        <v>26.2</v>
      </c>
      <c r="D310" s="14" t="n">
        <v>0.97</v>
      </c>
      <c r="E310" s="14" t="n">
        <v>54.6</v>
      </c>
      <c r="F310" s="14" t="n">
        <v>0</v>
      </c>
      <c r="G310" s="14" t="n">
        <v>2.41</v>
      </c>
      <c r="H310" s="14" t="n">
        <v>0.14</v>
      </c>
      <c r="I310" s="14" t="n">
        <v>0.08</v>
      </c>
      <c r="J310" s="14" t="n">
        <v>0.31</v>
      </c>
      <c r="K310" s="14" t="n">
        <v>17.09</v>
      </c>
      <c r="L310" s="14" t="n">
        <v>101.89</v>
      </c>
      <c r="M310" s="14" t="n">
        <v>0.69845</v>
      </c>
      <c r="N310" s="14" t="n">
        <v>0.046</v>
      </c>
      <c r="O310" s="14" t="n">
        <v>0.25562</v>
      </c>
      <c r="P310" s="14" t="s">
        <v>1553</v>
      </c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</row>
    <row r="311" customFormat="false" ht="13" hidden="false" customHeight="false" outlineLevel="0" collapsed="false">
      <c r="A311" s="14" t="s">
        <v>1622</v>
      </c>
      <c r="B311" s="14" t="n">
        <v>0.14</v>
      </c>
      <c r="C311" s="14" t="n">
        <v>23.82</v>
      </c>
      <c r="D311" s="14" t="n">
        <v>0.88</v>
      </c>
      <c r="E311" s="14" t="n">
        <v>52.81</v>
      </c>
      <c r="F311" s="14" t="n">
        <v>0</v>
      </c>
      <c r="G311" s="14" t="n">
        <v>2.23</v>
      </c>
      <c r="H311" s="14" t="n">
        <v>0.44</v>
      </c>
      <c r="I311" s="14" t="n">
        <v>0.05</v>
      </c>
      <c r="J311" s="14" t="n">
        <v>0.39</v>
      </c>
      <c r="K311" s="14" t="n">
        <v>20.13</v>
      </c>
      <c r="L311" s="14" t="n">
        <v>100.89</v>
      </c>
      <c r="M311" s="14" t="n">
        <v>0.64878</v>
      </c>
      <c r="N311" s="14" t="n">
        <v>0.044</v>
      </c>
      <c r="O311" s="14" t="n">
        <v>0.3075</v>
      </c>
      <c r="P311" s="14" t="s">
        <v>1553</v>
      </c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</row>
    <row r="312" customFormat="false" ht="13" hidden="false" customHeight="false" outlineLevel="0" collapsed="false">
      <c r="A312" s="14" t="s">
        <v>1623</v>
      </c>
      <c r="B312" s="14" t="n">
        <v>0.09</v>
      </c>
      <c r="C312" s="14" t="n">
        <v>25.03</v>
      </c>
      <c r="D312" s="14" t="n">
        <v>0.9</v>
      </c>
      <c r="E312" s="14" t="n">
        <v>53.96</v>
      </c>
      <c r="F312" s="14" t="n">
        <v>0</v>
      </c>
      <c r="G312" s="14" t="n">
        <v>2.27</v>
      </c>
      <c r="H312" s="14" t="n">
        <v>0.14</v>
      </c>
      <c r="I312" s="14" t="n">
        <v>0.07</v>
      </c>
      <c r="J312" s="14" t="n">
        <v>0.41</v>
      </c>
      <c r="K312" s="14" t="n">
        <v>18.88</v>
      </c>
      <c r="L312" s="14" t="n">
        <v>101.75</v>
      </c>
      <c r="M312" s="14" t="n">
        <v>0.67198</v>
      </c>
      <c r="N312" s="14" t="n">
        <v>0.044</v>
      </c>
      <c r="O312" s="14" t="n">
        <v>0.28422</v>
      </c>
      <c r="P312" s="14" t="s">
        <v>1553</v>
      </c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</row>
    <row r="313" customFormat="false" ht="13" hidden="false" customHeight="false" outlineLevel="0" collapsed="false">
      <c r="A313" s="14" t="s">
        <v>1624</v>
      </c>
      <c r="B313" s="14" t="n">
        <v>0.26</v>
      </c>
      <c r="C313" s="14" t="n">
        <v>16.22</v>
      </c>
      <c r="D313" s="14" t="n">
        <v>1.59</v>
      </c>
      <c r="E313" s="14" t="n">
        <v>52.73</v>
      </c>
      <c r="F313" s="14" t="n">
        <v>0</v>
      </c>
      <c r="G313" s="14" t="n">
        <v>18.27</v>
      </c>
      <c r="H313" s="14" t="n">
        <v>0.37</v>
      </c>
      <c r="I313" s="14" t="n">
        <v>0.18</v>
      </c>
      <c r="J313" s="14" t="n">
        <v>0.3</v>
      </c>
      <c r="K313" s="14" t="n">
        <v>11.86</v>
      </c>
      <c r="L313" s="14" t="n">
        <v>101.78</v>
      </c>
      <c r="M313" s="14" t="n">
        <v>0.45035</v>
      </c>
      <c r="N313" s="14" t="n">
        <v>0.365</v>
      </c>
      <c r="O313" s="14" t="n">
        <v>0.1849</v>
      </c>
      <c r="P313" s="14" t="s">
        <v>1553</v>
      </c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</row>
    <row r="314" customFormat="false" ht="13" hidden="false" customHeight="false" outlineLevel="0" collapsed="false">
      <c r="A314" s="14" t="s">
        <v>1625</v>
      </c>
      <c r="B314" s="14" t="n">
        <v>0.06</v>
      </c>
      <c r="C314" s="14" t="n">
        <v>24.59</v>
      </c>
      <c r="D314" s="14" t="n">
        <v>0.83</v>
      </c>
      <c r="E314" s="14" t="n">
        <v>54.56</v>
      </c>
      <c r="F314" s="14" t="n">
        <v>0</v>
      </c>
      <c r="G314" s="14" t="n">
        <v>1.01</v>
      </c>
      <c r="H314" s="14" t="n">
        <v>0.2</v>
      </c>
      <c r="I314" s="14" t="n">
        <v>0.04</v>
      </c>
      <c r="J314" s="14" t="n">
        <v>0.38</v>
      </c>
      <c r="K314" s="14" t="n">
        <v>20.16</v>
      </c>
      <c r="L314" s="14" t="n">
        <v>101.83</v>
      </c>
      <c r="M314" s="14" t="n">
        <v>0.67139</v>
      </c>
      <c r="N314" s="14" t="n">
        <v>0.02</v>
      </c>
      <c r="O314" s="14" t="n">
        <v>0.30886</v>
      </c>
      <c r="P314" s="14" t="s">
        <v>1553</v>
      </c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</row>
    <row r="315" customFormat="false" ht="13" hidden="false" customHeight="false" outlineLevel="0" collapsed="false">
      <c r="A315" s="14" t="s">
        <v>1626</v>
      </c>
      <c r="B315" s="14" t="n">
        <v>0.24</v>
      </c>
      <c r="C315" s="14" t="n">
        <v>19.34</v>
      </c>
      <c r="D315" s="14" t="n">
        <v>1.57</v>
      </c>
      <c r="E315" s="14" t="n">
        <v>53.99</v>
      </c>
      <c r="F315" s="14" t="n">
        <v>0</v>
      </c>
      <c r="G315" s="14" t="n">
        <v>16.44</v>
      </c>
      <c r="H315" s="14" t="n">
        <v>0.18</v>
      </c>
      <c r="I315" s="14" t="n">
        <v>0.09</v>
      </c>
      <c r="J315" s="14" t="n">
        <v>0.27</v>
      </c>
      <c r="K315" s="14" t="n">
        <v>9.54</v>
      </c>
      <c r="L315" s="14" t="n">
        <v>101.66</v>
      </c>
      <c r="M315" s="14" t="n">
        <v>0.52974</v>
      </c>
      <c r="N315" s="14" t="n">
        <v>0.324</v>
      </c>
      <c r="O315" s="14" t="n">
        <v>0.14642</v>
      </c>
      <c r="P315" s="14" t="s">
        <v>1553</v>
      </c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</row>
    <row r="316" customFormat="false" ht="13" hidden="false" customHeight="false" outlineLevel="0" collapsed="false">
      <c r="A316" s="14" t="s">
        <v>1627</v>
      </c>
      <c r="B316" s="14" t="n">
        <v>0.4</v>
      </c>
      <c r="C316" s="14" t="n">
        <v>16.05</v>
      </c>
      <c r="D316" s="14" t="n">
        <v>2.07</v>
      </c>
      <c r="E316" s="14" t="n">
        <v>52.11</v>
      </c>
      <c r="F316" s="14" t="n">
        <v>0</v>
      </c>
      <c r="G316" s="14" t="n">
        <v>18.39</v>
      </c>
      <c r="H316" s="14" t="n">
        <v>0.26</v>
      </c>
      <c r="I316" s="14" t="n">
        <v>0.26</v>
      </c>
      <c r="J316" s="14" t="n">
        <v>0.25</v>
      </c>
      <c r="K316" s="14" t="n">
        <v>10.56</v>
      </c>
      <c r="L316" s="14" t="n">
        <v>100.35</v>
      </c>
      <c r="M316" s="14" t="n">
        <v>0.45609</v>
      </c>
      <c r="N316" s="14" t="n">
        <v>0.375</v>
      </c>
      <c r="O316" s="14" t="n">
        <v>0.16846</v>
      </c>
      <c r="P316" s="14" t="s">
        <v>1553</v>
      </c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</row>
    <row r="317" customFormat="false" ht="13" hidden="false" customHeight="false" outlineLevel="0" collapsed="false">
      <c r="A317" s="14" t="s">
        <v>1628</v>
      </c>
      <c r="B317" s="14" t="n">
        <v>0.42</v>
      </c>
      <c r="C317" s="14" t="n">
        <v>15.37</v>
      </c>
      <c r="D317" s="14" t="n">
        <v>1.45</v>
      </c>
      <c r="E317" s="14" t="n">
        <v>51.6</v>
      </c>
      <c r="F317" s="14" t="n">
        <v>0</v>
      </c>
      <c r="G317" s="14" t="n">
        <v>19.4</v>
      </c>
      <c r="H317" s="14" t="n">
        <v>0.8</v>
      </c>
      <c r="I317" s="14" t="n">
        <v>0.11</v>
      </c>
      <c r="J317" s="14" t="n">
        <v>0.26</v>
      </c>
      <c r="K317" s="14" t="n">
        <v>11.13</v>
      </c>
      <c r="L317" s="14" t="n">
        <v>100.54</v>
      </c>
      <c r="M317" s="14" t="n">
        <v>0.43204</v>
      </c>
      <c r="N317" s="14" t="n">
        <v>0.392</v>
      </c>
      <c r="O317" s="14" t="n">
        <v>0.17585</v>
      </c>
      <c r="P317" s="14" t="s">
        <v>1553</v>
      </c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</row>
    <row r="318" customFormat="false" ht="13" hidden="false" customHeight="false" outlineLevel="0" collapsed="false">
      <c r="A318" s="14" t="s">
        <v>1629</v>
      </c>
      <c r="B318" s="14" t="n">
        <v>0.31</v>
      </c>
      <c r="C318" s="14" t="n">
        <v>15.31</v>
      </c>
      <c r="D318" s="14" t="n">
        <v>1.37</v>
      </c>
      <c r="E318" s="14" t="n">
        <v>51.81</v>
      </c>
      <c r="F318" s="14" t="n">
        <v>0</v>
      </c>
      <c r="G318" s="14" t="n">
        <v>19.87</v>
      </c>
      <c r="H318" s="14" t="n">
        <v>0.84</v>
      </c>
      <c r="I318" s="14" t="n">
        <v>0.11</v>
      </c>
      <c r="J318" s="14" t="n">
        <v>0.29</v>
      </c>
      <c r="K318" s="14" t="n">
        <v>10.9</v>
      </c>
      <c r="L318" s="14" t="n">
        <v>100.81</v>
      </c>
      <c r="M318" s="14" t="n">
        <v>0.42879</v>
      </c>
      <c r="N318" s="14" t="n">
        <v>0.4</v>
      </c>
      <c r="O318" s="14" t="n">
        <v>0.17121</v>
      </c>
      <c r="P318" s="14" t="s">
        <v>1553</v>
      </c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</row>
    <row r="319" customFormat="false" ht="13" hidden="false" customHeight="false" outlineLevel="0" collapsed="false">
      <c r="A319" s="14" t="s">
        <v>1630</v>
      </c>
      <c r="B319" s="14" t="n">
        <v>0.32</v>
      </c>
      <c r="C319" s="14" t="n">
        <v>15.21</v>
      </c>
      <c r="D319" s="14" t="n">
        <v>1.45</v>
      </c>
      <c r="E319" s="14" t="n">
        <v>52.83</v>
      </c>
      <c r="F319" s="14" t="n">
        <v>0</v>
      </c>
      <c r="G319" s="14" t="n">
        <v>20.4</v>
      </c>
      <c r="H319" s="14" t="n">
        <v>0.85</v>
      </c>
      <c r="I319" s="14" t="n">
        <v>0.09</v>
      </c>
      <c r="J319" s="14" t="n">
        <v>0.25</v>
      </c>
      <c r="K319" s="14" t="n">
        <v>10.34</v>
      </c>
      <c r="L319" s="14" t="n">
        <v>101.74</v>
      </c>
      <c r="M319" s="14" t="n">
        <v>0.42631</v>
      </c>
      <c r="N319" s="14" t="n">
        <v>0.411</v>
      </c>
      <c r="O319" s="14" t="n">
        <v>0.16274</v>
      </c>
      <c r="P319" s="14" t="s">
        <v>1553</v>
      </c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</row>
    <row r="320" customFormat="false" ht="13" hidden="false" customHeight="false" outlineLevel="0" collapsed="false">
      <c r="A320" s="14" t="s">
        <v>1631</v>
      </c>
      <c r="B320" s="14" t="n">
        <v>0.62</v>
      </c>
      <c r="C320" s="14" t="n">
        <v>13.75</v>
      </c>
      <c r="D320" s="14" t="n">
        <v>3.16</v>
      </c>
      <c r="E320" s="14" t="n">
        <v>53.17</v>
      </c>
      <c r="F320" s="14" t="n">
        <v>0.02</v>
      </c>
      <c r="G320" s="14" t="n">
        <v>21.25</v>
      </c>
      <c r="H320" s="14" t="n">
        <v>0.49</v>
      </c>
      <c r="I320" s="14" t="n">
        <v>0</v>
      </c>
      <c r="J320" s="14" t="n">
        <v>0.27</v>
      </c>
      <c r="K320" s="14" t="n">
        <v>8.57</v>
      </c>
      <c r="L320" s="14" t="n">
        <v>101.3</v>
      </c>
      <c r="M320" s="14" t="n">
        <v>0.40634</v>
      </c>
      <c r="N320" s="14" t="n">
        <v>0.45144</v>
      </c>
      <c r="O320" s="14" t="n">
        <v>0.14222</v>
      </c>
      <c r="P320" s="101" t="s">
        <v>1077</v>
      </c>
      <c r="Q320" s="101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</row>
    <row r="321" customFormat="false" ht="13" hidden="false" customHeight="false" outlineLevel="0" collapsed="false">
      <c r="A321" s="14" t="s">
        <v>1632</v>
      </c>
      <c r="B321" s="14" t="n">
        <v>0.2</v>
      </c>
      <c r="C321" s="14" t="n">
        <v>15.54</v>
      </c>
      <c r="D321" s="14" t="n">
        <v>1.19</v>
      </c>
      <c r="E321" s="14" t="n">
        <v>52.87</v>
      </c>
      <c r="F321" s="14" t="n">
        <v>0</v>
      </c>
      <c r="G321" s="14" t="n">
        <v>20.81</v>
      </c>
      <c r="H321" s="14" t="n">
        <v>0.49</v>
      </c>
      <c r="I321" s="14" t="n">
        <v>0.14</v>
      </c>
      <c r="J321" s="14" t="n">
        <v>0.25</v>
      </c>
      <c r="K321" s="14" t="n">
        <v>9.08</v>
      </c>
      <c r="L321" s="14" t="n">
        <v>100.57</v>
      </c>
      <c r="M321" s="14" t="n">
        <v>0.74463</v>
      </c>
      <c r="N321" s="14" t="n">
        <v>0.011726</v>
      </c>
      <c r="O321" s="14" t="n">
        <v>0.24365</v>
      </c>
      <c r="P321" s="101" t="s">
        <v>1077</v>
      </c>
      <c r="Q321" s="101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</row>
    <row r="322" customFormat="false" ht="13" hidden="false" customHeight="false" outlineLevel="0" collapsed="false">
      <c r="A322" s="14" t="s">
        <v>1633</v>
      </c>
      <c r="B322" s="14" t="n">
        <v>0.14</v>
      </c>
      <c r="C322" s="14" t="n">
        <v>16.28</v>
      </c>
      <c r="D322" s="14" t="n">
        <v>1.11</v>
      </c>
      <c r="E322" s="14" t="n">
        <v>52.89</v>
      </c>
      <c r="F322" s="14" t="n">
        <v>0.02</v>
      </c>
      <c r="G322" s="14" t="n">
        <v>17.62</v>
      </c>
      <c r="H322" s="14" t="n">
        <v>0.76</v>
      </c>
      <c r="I322" s="14" t="n">
        <v>0.06</v>
      </c>
      <c r="J322" s="14" t="n">
        <v>0.32</v>
      </c>
      <c r="K322" s="14" t="n">
        <v>12.3</v>
      </c>
      <c r="L322" s="14" t="n">
        <v>101.5</v>
      </c>
      <c r="M322" s="14" t="n">
        <v>0.4543</v>
      </c>
      <c r="N322" s="14" t="n">
        <v>0.35339</v>
      </c>
      <c r="O322" s="14" t="n">
        <v>0.19231</v>
      </c>
      <c r="P322" s="101" t="s">
        <v>1077</v>
      </c>
      <c r="Q322" s="101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</row>
    <row r="323" customFormat="false" ht="13" hidden="false" customHeight="false" outlineLevel="0" collapsed="false">
      <c r="A323" s="14" t="s">
        <v>1634</v>
      </c>
      <c r="B323" s="14" t="n">
        <v>0.12</v>
      </c>
      <c r="C323" s="14" t="n">
        <v>12.89</v>
      </c>
      <c r="D323" s="14" t="n">
        <v>3.19</v>
      </c>
      <c r="E323" s="14" t="n">
        <v>46.67</v>
      </c>
      <c r="F323" s="14" t="n">
        <v>0.04</v>
      </c>
      <c r="G323" s="14" t="n">
        <v>17.35</v>
      </c>
      <c r="H323" s="14" t="n">
        <v>0.47</v>
      </c>
      <c r="I323" s="14" t="n">
        <v>0.08</v>
      </c>
      <c r="J323" s="14" t="n">
        <v>0.36</v>
      </c>
      <c r="K323" s="14" t="n">
        <v>11.84</v>
      </c>
      <c r="L323" s="14" t="n">
        <v>93.01</v>
      </c>
      <c r="M323" s="14" t="n">
        <v>0.40271</v>
      </c>
      <c r="N323" s="14" t="n">
        <v>0.38953</v>
      </c>
      <c r="O323" s="14" t="n">
        <v>0.20775</v>
      </c>
      <c r="P323" s="101" t="s">
        <v>1077</v>
      </c>
      <c r="Q323" s="101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</row>
    <row r="324" customFormat="false" ht="13" hidden="false" customHeight="false" outlineLevel="0" collapsed="false">
      <c r="A324" s="14" t="s">
        <v>1635</v>
      </c>
      <c r="B324" s="14" t="n">
        <v>0.14</v>
      </c>
      <c r="C324" s="14" t="n">
        <v>14.68</v>
      </c>
      <c r="D324" s="14" t="n">
        <v>0.56</v>
      </c>
      <c r="E324" s="14" t="n">
        <v>53.91</v>
      </c>
      <c r="F324" s="14" t="n">
        <v>0.01</v>
      </c>
      <c r="G324" s="14" t="n">
        <v>22.21</v>
      </c>
      <c r="H324" s="14" t="n">
        <v>0.09</v>
      </c>
      <c r="I324" s="14" t="n">
        <v>0.05</v>
      </c>
      <c r="J324" s="14" t="n">
        <v>0.34</v>
      </c>
      <c r="K324" s="14" t="n">
        <v>9.52</v>
      </c>
      <c r="L324" s="14" t="n">
        <v>101.51</v>
      </c>
      <c r="M324" s="14" t="n">
        <v>0.40767</v>
      </c>
      <c r="N324" s="14" t="n">
        <v>0.44377</v>
      </c>
      <c r="O324" s="14" t="n">
        <v>0.14856</v>
      </c>
      <c r="P324" s="101" t="s">
        <v>1077</v>
      </c>
      <c r="Q324" s="101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</row>
    <row r="325" customFormat="false" ht="13" hidden="false" customHeight="false" outlineLevel="0" collapsed="false">
      <c r="A325" s="14" t="s">
        <v>1636</v>
      </c>
      <c r="B325" s="14" t="n">
        <v>0.2</v>
      </c>
      <c r="C325" s="14" t="n">
        <v>14.92</v>
      </c>
      <c r="D325" s="14" t="n">
        <v>1.19</v>
      </c>
      <c r="E325" s="14" t="n">
        <v>52.7</v>
      </c>
      <c r="F325" s="14" t="n">
        <v>0</v>
      </c>
      <c r="G325" s="14" t="n">
        <v>20.96</v>
      </c>
      <c r="H325" s="14" t="n">
        <v>0.74</v>
      </c>
      <c r="I325" s="14" t="n">
        <v>0.04</v>
      </c>
      <c r="J325" s="14" t="n">
        <v>0.27</v>
      </c>
      <c r="K325" s="14" t="n">
        <v>9.52</v>
      </c>
      <c r="L325" s="14" t="n">
        <v>100.54</v>
      </c>
      <c r="M325" s="14" t="n">
        <v>0.42226</v>
      </c>
      <c r="N325" s="14" t="n">
        <v>0.42649</v>
      </c>
      <c r="O325" s="14" t="n">
        <v>0.15125</v>
      </c>
      <c r="P325" s="101" t="s">
        <v>1077</v>
      </c>
      <c r="Q325" s="101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</row>
    <row r="326" customFormat="false" ht="13" hidden="false" customHeight="false" outlineLevel="0" collapsed="false">
      <c r="A326" s="14" t="s">
        <v>1637</v>
      </c>
      <c r="B326" s="14" t="n">
        <v>0.16</v>
      </c>
      <c r="C326" s="14" t="n">
        <v>16.01</v>
      </c>
      <c r="D326" s="14" t="n">
        <v>1.28</v>
      </c>
      <c r="E326" s="14" t="n">
        <v>52.92</v>
      </c>
      <c r="F326" s="14" t="n">
        <v>0</v>
      </c>
      <c r="G326" s="14" t="n">
        <v>18.38</v>
      </c>
      <c r="H326" s="14" t="n">
        <v>0.89</v>
      </c>
      <c r="I326" s="14" t="n">
        <v>0.01</v>
      </c>
      <c r="J326" s="14" t="n">
        <v>0.29</v>
      </c>
      <c r="K326" s="14" t="n">
        <v>11.83</v>
      </c>
      <c r="L326" s="14" t="n">
        <v>101.77</v>
      </c>
      <c r="M326" s="14" t="n">
        <v>0.44635</v>
      </c>
      <c r="N326" s="14" t="n">
        <v>0.36846</v>
      </c>
      <c r="O326" s="14" t="n">
        <v>0.18519</v>
      </c>
      <c r="P326" s="101" t="s">
        <v>1077</v>
      </c>
      <c r="Q326" s="101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</row>
    <row r="327" customFormat="false" ht="13" hidden="false" customHeight="false" outlineLevel="0" collapsed="false">
      <c r="A327" s="14" t="s">
        <v>1638</v>
      </c>
      <c r="B327" s="14" t="n">
        <v>0.18</v>
      </c>
      <c r="C327" s="14" t="n">
        <v>15.59</v>
      </c>
      <c r="D327" s="14" t="n">
        <v>1.13</v>
      </c>
      <c r="E327" s="14" t="n">
        <v>53.18</v>
      </c>
      <c r="F327" s="14" t="n">
        <v>0</v>
      </c>
      <c r="G327" s="14" t="n">
        <v>19.84</v>
      </c>
      <c r="H327" s="14" t="n">
        <v>0.3</v>
      </c>
      <c r="I327" s="14" t="n">
        <v>0.07</v>
      </c>
      <c r="J327" s="14" t="n">
        <v>0.28</v>
      </c>
      <c r="K327" s="14" t="n">
        <v>9.19</v>
      </c>
      <c r="L327" s="14" t="n">
        <v>99.76</v>
      </c>
      <c r="M327" s="14" t="n">
        <v>0.44526</v>
      </c>
      <c r="N327" s="14" t="n">
        <v>0.40735</v>
      </c>
      <c r="O327" s="14" t="n">
        <v>0.14739</v>
      </c>
      <c r="P327" s="101" t="s">
        <v>1077</v>
      </c>
      <c r="Q327" s="101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</row>
    <row r="328" customFormat="false" ht="13" hidden="false" customHeight="false" outlineLevel="0" collapsed="false">
      <c r="A328" s="14" t="s">
        <v>1639</v>
      </c>
      <c r="B328" s="14" t="n">
        <v>0.34</v>
      </c>
      <c r="C328" s="14" t="n">
        <v>19.74</v>
      </c>
      <c r="D328" s="14" t="n">
        <v>1.32</v>
      </c>
      <c r="E328" s="14" t="n">
        <v>54.12</v>
      </c>
      <c r="F328" s="14" t="n">
        <v>0</v>
      </c>
      <c r="G328" s="14" t="n">
        <v>13.05</v>
      </c>
      <c r="H328" s="14" t="n">
        <v>0.18</v>
      </c>
      <c r="I328" s="14" t="n">
        <v>0.08</v>
      </c>
      <c r="J328" s="14" t="n">
        <v>0.28</v>
      </c>
      <c r="K328" s="14" t="n">
        <v>13.18</v>
      </c>
      <c r="L328" s="14" t="n">
        <v>102.29</v>
      </c>
      <c r="M328" s="14" t="n">
        <v>0.54038</v>
      </c>
      <c r="N328" s="14" t="n">
        <v>0.257</v>
      </c>
      <c r="O328" s="14" t="n">
        <v>0.20264</v>
      </c>
      <c r="P328" s="14" t="s">
        <v>1553</v>
      </c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</row>
    <row r="329" customFormat="false" ht="13" hidden="false" customHeight="false" outlineLevel="0" collapsed="false">
      <c r="A329" s="14" t="s">
        <v>1640</v>
      </c>
      <c r="B329" s="14" t="n">
        <v>0.24</v>
      </c>
      <c r="C329" s="14" t="n">
        <v>28.44</v>
      </c>
      <c r="D329" s="14" t="n">
        <v>0.79</v>
      </c>
      <c r="E329" s="14" t="n">
        <v>56.12</v>
      </c>
      <c r="F329" s="14" t="n">
        <v>0</v>
      </c>
      <c r="G329" s="14" t="n">
        <v>4.47</v>
      </c>
      <c r="H329" s="14" t="n">
        <v>0.08</v>
      </c>
      <c r="I329" s="14" t="n">
        <v>0.14</v>
      </c>
      <c r="J329" s="14" t="n">
        <v>0.24</v>
      </c>
      <c r="K329" s="14" t="n">
        <v>10.88</v>
      </c>
      <c r="L329" s="14" t="n">
        <v>101.4</v>
      </c>
      <c r="M329" s="14" t="n">
        <v>0.75303</v>
      </c>
      <c r="N329" s="14" t="n">
        <v>0.085</v>
      </c>
      <c r="O329" s="14" t="n">
        <v>0.16162</v>
      </c>
      <c r="P329" s="14" t="s">
        <v>1553</v>
      </c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</row>
    <row r="330" customFormat="false" ht="13" hidden="false" customHeight="false" outlineLevel="0" collapsed="false">
      <c r="A330" s="14" t="s">
        <v>1641</v>
      </c>
      <c r="B330" s="14" t="n">
        <v>0.14</v>
      </c>
      <c r="C330" s="14" t="n">
        <v>27.34</v>
      </c>
      <c r="D330" s="14" t="n">
        <v>1.4</v>
      </c>
      <c r="E330" s="14" t="n">
        <v>55.58</v>
      </c>
      <c r="F330" s="14" t="n">
        <v>0</v>
      </c>
      <c r="G330" s="14" t="n">
        <v>5.71</v>
      </c>
      <c r="H330" s="14" t="n">
        <v>0.11</v>
      </c>
      <c r="I330" s="14" t="n">
        <v>0.22</v>
      </c>
      <c r="J330" s="14" t="n">
        <v>0.29</v>
      </c>
      <c r="K330" s="14" t="n">
        <v>10.33</v>
      </c>
      <c r="L330" s="14" t="n">
        <v>101.12</v>
      </c>
      <c r="M330" s="14" t="n">
        <v>0.73418</v>
      </c>
      <c r="N330" s="14" t="n">
        <v>0.11</v>
      </c>
      <c r="O330" s="14" t="n">
        <v>0.15561</v>
      </c>
      <c r="P330" s="14" t="s">
        <v>1553</v>
      </c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</row>
    <row r="331" customFormat="false" ht="13" hidden="false" customHeight="false" outlineLevel="0" collapsed="false">
      <c r="A331" s="14" t="s">
        <v>1642</v>
      </c>
      <c r="B331" s="14" t="n">
        <v>0.2</v>
      </c>
      <c r="C331" s="14" t="n">
        <v>23.91</v>
      </c>
      <c r="D331" s="14" t="n">
        <v>1.56</v>
      </c>
      <c r="E331" s="14" t="n">
        <v>55.28</v>
      </c>
      <c r="F331" s="14" t="n">
        <v>0.24</v>
      </c>
      <c r="G331" s="14" t="n">
        <v>10.47</v>
      </c>
      <c r="H331" s="14" t="n">
        <v>0.12</v>
      </c>
      <c r="I331" s="14" t="n">
        <v>0.28</v>
      </c>
      <c r="J331" s="14" t="n">
        <v>0.24</v>
      </c>
      <c r="K331" s="14" t="n">
        <v>8.56</v>
      </c>
      <c r="L331" s="14" t="n">
        <v>100.86</v>
      </c>
      <c r="M331" s="14" t="n">
        <v>0.65974</v>
      </c>
      <c r="N331" s="14" t="n">
        <v>0.208</v>
      </c>
      <c r="O331" s="14" t="n">
        <v>0.13247</v>
      </c>
      <c r="P331" s="14" t="s">
        <v>1553</v>
      </c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</row>
    <row r="332" customFormat="false" ht="13" hidden="false" customHeight="false" outlineLevel="0" collapsed="false">
      <c r="A332" s="14" t="s">
        <v>1643</v>
      </c>
      <c r="B332" s="14" t="n">
        <v>0.15</v>
      </c>
      <c r="C332" s="14" t="n">
        <v>26.61</v>
      </c>
      <c r="D332" s="14" t="n">
        <v>1.92</v>
      </c>
      <c r="E332" s="14" t="n">
        <v>53.98</v>
      </c>
      <c r="F332" s="14" t="n">
        <v>0</v>
      </c>
      <c r="G332" s="14" t="n">
        <v>5.54</v>
      </c>
      <c r="H332" s="14" t="n">
        <v>0.11</v>
      </c>
      <c r="I332" s="14" t="n">
        <v>0.23</v>
      </c>
      <c r="J332" s="14" t="n">
        <v>0.28</v>
      </c>
      <c r="K332" s="14" t="n">
        <v>11.1</v>
      </c>
      <c r="L332" s="14" t="n">
        <v>99.92</v>
      </c>
      <c r="M332" s="14" t="n">
        <v>0.72262</v>
      </c>
      <c r="N332" s="14" t="n">
        <v>0.108</v>
      </c>
      <c r="O332" s="14" t="n">
        <v>0.16937</v>
      </c>
      <c r="P332" s="14" t="s">
        <v>1553</v>
      </c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</row>
    <row r="333" customFormat="false" ht="13" hidden="false" customHeight="false" outlineLevel="0" collapsed="false">
      <c r="A333" s="14" t="s">
        <v>1644</v>
      </c>
      <c r="B333" s="14" t="n">
        <v>0.14</v>
      </c>
      <c r="C333" s="14" t="n">
        <v>27.66</v>
      </c>
      <c r="D333" s="14" t="n">
        <v>1</v>
      </c>
      <c r="E333" s="14" t="n">
        <v>54.23</v>
      </c>
      <c r="F333" s="14" t="n">
        <v>0</v>
      </c>
      <c r="G333" s="14" t="n">
        <v>3.76</v>
      </c>
      <c r="H333" s="14" t="n">
        <v>0.06</v>
      </c>
      <c r="I333" s="14" t="n">
        <v>0.11</v>
      </c>
      <c r="J333" s="14" t="n">
        <v>0.3</v>
      </c>
      <c r="K333" s="14" t="n">
        <v>12.4</v>
      </c>
      <c r="L333" s="14" t="n">
        <v>99.66</v>
      </c>
      <c r="M333" s="14" t="n">
        <v>0.74115</v>
      </c>
      <c r="N333" s="14" t="n">
        <v>0.072</v>
      </c>
      <c r="O333" s="14" t="n">
        <v>0.18653</v>
      </c>
      <c r="P333" s="14" t="s">
        <v>1553</v>
      </c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</row>
    <row r="334" customFormat="false" ht="13" hidden="false" customHeight="false" outlineLevel="0" collapsed="false">
      <c r="A334" s="14" t="s">
        <v>1645</v>
      </c>
      <c r="B334" s="14" t="n">
        <v>0.1</v>
      </c>
      <c r="C334" s="14" t="n">
        <v>28.16</v>
      </c>
      <c r="D334" s="14" t="n">
        <v>1.15</v>
      </c>
      <c r="E334" s="14" t="n">
        <v>55.79</v>
      </c>
      <c r="F334" s="14" t="n">
        <v>0</v>
      </c>
      <c r="G334" s="14" t="n">
        <v>4.34</v>
      </c>
      <c r="H334" s="14" t="n">
        <v>0.1</v>
      </c>
      <c r="I334" s="14" t="n">
        <v>0.19</v>
      </c>
      <c r="J334" s="14" t="n">
        <v>0.23</v>
      </c>
      <c r="K334" s="14" t="n">
        <v>11.33</v>
      </c>
      <c r="L334" s="14" t="n">
        <v>101.39</v>
      </c>
      <c r="M334" s="14" t="n">
        <v>0.74798</v>
      </c>
      <c r="N334" s="14" t="n">
        <v>0.083</v>
      </c>
      <c r="O334" s="14" t="n">
        <v>0.16903</v>
      </c>
      <c r="P334" s="14" t="s">
        <v>1553</v>
      </c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</row>
    <row r="335" customFormat="false" ht="13" hidden="false" customHeight="false" outlineLevel="0" collapsed="false">
      <c r="A335" s="14" t="s">
        <v>1646</v>
      </c>
      <c r="B335" s="14" t="n">
        <v>0.12</v>
      </c>
      <c r="C335" s="14" t="n">
        <v>28.17</v>
      </c>
      <c r="D335" s="14" t="n">
        <v>1.05</v>
      </c>
      <c r="E335" s="14" t="n">
        <v>55.47</v>
      </c>
      <c r="F335" s="14" t="n">
        <v>0</v>
      </c>
      <c r="G335" s="14" t="n">
        <v>4.96</v>
      </c>
      <c r="H335" s="14" t="n">
        <v>0.09</v>
      </c>
      <c r="I335" s="14" t="n">
        <v>0.16</v>
      </c>
      <c r="J335" s="14" t="n">
        <v>0.32</v>
      </c>
      <c r="K335" s="14" t="n">
        <v>10.66</v>
      </c>
      <c r="L335" s="14" t="n">
        <v>101</v>
      </c>
      <c r="M335" s="14" t="n">
        <v>0.74698</v>
      </c>
      <c r="N335" s="14" t="n">
        <v>0.095</v>
      </c>
      <c r="O335" s="14" t="n">
        <v>0.15845</v>
      </c>
      <c r="P335" s="14" t="s">
        <v>1553</v>
      </c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</row>
    <row r="336" customFormat="false" ht="13" hidden="false" customHeight="false" outlineLevel="0" collapsed="false">
      <c r="A336" s="14" t="s">
        <v>1647</v>
      </c>
      <c r="B336" s="14" t="n">
        <v>0.07</v>
      </c>
      <c r="C336" s="14" t="n">
        <v>28.72</v>
      </c>
      <c r="D336" s="14" t="n">
        <v>0.89</v>
      </c>
      <c r="E336" s="14" t="n">
        <v>55.77</v>
      </c>
      <c r="F336" s="14" t="n">
        <v>0</v>
      </c>
      <c r="G336" s="14" t="n">
        <v>3.95</v>
      </c>
      <c r="H336" s="14" t="n">
        <v>0.08</v>
      </c>
      <c r="I336" s="14" t="n">
        <v>0.14</v>
      </c>
      <c r="J336" s="14" t="n">
        <v>0.3</v>
      </c>
      <c r="K336" s="14" t="n">
        <v>11.1</v>
      </c>
      <c r="L336" s="14" t="n">
        <v>101.02</v>
      </c>
      <c r="M336" s="14" t="n">
        <v>0.76044</v>
      </c>
      <c r="N336" s="14" t="n">
        <v>0.075</v>
      </c>
      <c r="O336" s="14" t="n">
        <v>0.16457</v>
      </c>
      <c r="P336" s="14" t="s">
        <v>1553</v>
      </c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</row>
    <row r="337" customFormat="false" ht="13" hidden="false" customHeight="false" outlineLevel="0" collapsed="false">
      <c r="A337" s="14" t="s">
        <v>1648</v>
      </c>
      <c r="B337" s="14" t="n">
        <v>0.2</v>
      </c>
      <c r="C337" s="14" t="n">
        <v>19.3</v>
      </c>
      <c r="D337" s="14" t="n">
        <v>1.33</v>
      </c>
      <c r="E337" s="14" t="n">
        <v>53.02</v>
      </c>
      <c r="F337" s="14" t="n">
        <v>0</v>
      </c>
      <c r="G337" s="14" t="n">
        <v>11.5</v>
      </c>
      <c r="H337" s="14" t="n">
        <v>0.19</v>
      </c>
      <c r="I337" s="14" t="n">
        <v>0.05</v>
      </c>
      <c r="J337" s="14" t="n">
        <v>0.41</v>
      </c>
      <c r="K337" s="14" t="n">
        <v>14.9</v>
      </c>
      <c r="L337" s="14" t="n">
        <v>100.9</v>
      </c>
      <c r="M337" s="14" t="n">
        <v>0.53725</v>
      </c>
      <c r="N337" s="14" t="n">
        <v>0.23</v>
      </c>
      <c r="O337" s="14" t="n">
        <v>0.23264</v>
      </c>
      <c r="P337" s="14" t="s">
        <v>1553</v>
      </c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</row>
    <row r="338" customFormat="false" ht="13" hidden="false" customHeight="false" outlineLevel="0" collapsed="false">
      <c r="A338" s="14" t="s">
        <v>1649</v>
      </c>
      <c r="B338" s="14" t="n">
        <v>0.22</v>
      </c>
      <c r="C338" s="14" t="n">
        <v>17.14</v>
      </c>
      <c r="D338" s="14" t="n">
        <v>1.62</v>
      </c>
      <c r="E338" s="14" t="n">
        <v>52.78</v>
      </c>
      <c r="F338" s="14" t="n">
        <v>0.07</v>
      </c>
      <c r="G338" s="14" t="n">
        <v>14.56</v>
      </c>
      <c r="H338" s="14" t="n">
        <v>0.24</v>
      </c>
      <c r="I338" s="14" t="n">
        <v>0.05</v>
      </c>
      <c r="J338" s="14" t="n">
        <v>0.37</v>
      </c>
      <c r="K338" s="14" t="n">
        <v>14.28</v>
      </c>
      <c r="L338" s="14" t="n">
        <v>101.33</v>
      </c>
      <c r="M338" s="14" t="n">
        <v>0.48112</v>
      </c>
      <c r="N338" s="14" t="n">
        <v>0.294</v>
      </c>
      <c r="O338" s="14" t="n">
        <v>0.225</v>
      </c>
      <c r="P338" s="14" t="s">
        <v>1553</v>
      </c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</row>
    <row r="339" customFormat="false" ht="13" hidden="false" customHeight="false" outlineLevel="0" collapsed="false">
      <c r="A339" s="14" t="s">
        <v>1650</v>
      </c>
      <c r="B339" s="14" t="n">
        <v>0.23</v>
      </c>
      <c r="C339" s="14" t="n">
        <v>14.73</v>
      </c>
      <c r="D339" s="14" t="n">
        <v>1.16</v>
      </c>
      <c r="E339" s="14" t="n">
        <v>53.44</v>
      </c>
      <c r="F339" s="14" t="n">
        <v>0</v>
      </c>
      <c r="G339" s="14" t="n">
        <v>22.73</v>
      </c>
      <c r="H339" s="14" t="n">
        <v>0.11</v>
      </c>
      <c r="I339" s="14" t="n">
        <v>0.35</v>
      </c>
      <c r="J339" s="14" t="n">
        <v>0.22</v>
      </c>
      <c r="K339" s="14" t="n">
        <v>8.32</v>
      </c>
      <c r="L339" s="14" t="n">
        <v>101.29</v>
      </c>
      <c r="M339" s="14" t="n">
        <v>0.41216</v>
      </c>
      <c r="N339" s="14" t="n">
        <v>0.457</v>
      </c>
      <c r="O339" s="14" t="n">
        <v>0.13075</v>
      </c>
      <c r="P339" s="14" t="s">
        <v>1553</v>
      </c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</row>
    <row r="340" customFormat="false" ht="13" hidden="false" customHeight="false" outlineLevel="0" collapsed="false">
      <c r="A340" s="14" t="s">
        <v>1651</v>
      </c>
      <c r="B340" s="14" t="n">
        <v>0.35</v>
      </c>
      <c r="C340" s="14" t="n">
        <v>11.85</v>
      </c>
      <c r="D340" s="14" t="n">
        <v>1.05</v>
      </c>
      <c r="E340" s="14" t="n">
        <v>51.98</v>
      </c>
      <c r="F340" s="14" t="n">
        <v>0</v>
      </c>
      <c r="G340" s="14" t="n">
        <v>17.48</v>
      </c>
      <c r="H340" s="14" t="n">
        <v>0.26</v>
      </c>
      <c r="I340" s="14" t="n">
        <v>0</v>
      </c>
      <c r="J340" s="14" t="n">
        <v>0.42</v>
      </c>
      <c r="K340" s="14" t="n">
        <v>18.16</v>
      </c>
      <c r="L340" s="14" t="n">
        <v>101.55</v>
      </c>
      <c r="M340" s="14" t="n">
        <v>0.34255</v>
      </c>
      <c r="N340" s="14" t="n">
        <v>0.363</v>
      </c>
      <c r="O340" s="14" t="n">
        <v>0.29442</v>
      </c>
      <c r="P340" s="14" t="s">
        <v>1553</v>
      </c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</row>
    <row r="341" customFormat="false" ht="13" hidden="false" customHeight="false" outlineLevel="0" collapsed="false">
      <c r="A341" s="14" t="s">
        <v>1652</v>
      </c>
      <c r="B341" s="14" t="n">
        <v>0.51</v>
      </c>
      <c r="C341" s="14" t="n">
        <v>16.45</v>
      </c>
      <c r="D341" s="14" t="n">
        <v>2.5</v>
      </c>
      <c r="E341" s="14" t="n">
        <v>51.54</v>
      </c>
      <c r="F341" s="14" t="n">
        <v>0</v>
      </c>
      <c r="G341" s="14" t="n">
        <v>16.4</v>
      </c>
      <c r="H341" s="14" t="n">
        <v>0.37</v>
      </c>
      <c r="I341" s="14" t="n">
        <v>0.03</v>
      </c>
      <c r="J341" s="14" t="n">
        <v>0.29</v>
      </c>
      <c r="K341" s="14" t="n">
        <v>12.07</v>
      </c>
      <c r="L341" s="14" t="n">
        <v>100.16</v>
      </c>
      <c r="M341" s="14" t="n">
        <v>0.46992</v>
      </c>
      <c r="N341" s="14" t="n">
        <v>0.337</v>
      </c>
      <c r="O341" s="14" t="n">
        <v>0.19332</v>
      </c>
      <c r="P341" s="14" t="s">
        <v>1553</v>
      </c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</row>
    <row r="342" customFormat="false" ht="13" hidden="false" customHeight="false" outlineLevel="0" collapsed="false">
      <c r="A342" s="14" t="s">
        <v>1653</v>
      </c>
      <c r="B342" s="14" t="n">
        <v>0.2</v>
      </c>
      <c r="C342" s="14" t="n">
        <v>27.25</v>
      </c>
      <c r="D342" s="14" t="n">
        <v>1.34</v>
      </c>
      <c r="E342" s="14" t="n">
        <v>54.9</v>
      </c>
      <c r="F342" s="14" t="n">
        <v>0</v>
      </c>
      <c r="G342" s="14" t="n">
        <v>4.46</v>
      </c>
      <c r="H342" s="14" t="n">
        <v>0.11</v>
      </c>
      <c r="I342" s="14" t="n">
        <v>0.21</v>
      </c>
      <c r="J342" s="14" t="n">
        <v>0.27</v>
      </c>
      <c r="K342" s="14" t="n">
        <v>11.75</v>
      </c>
      <c r="L342" s="14" t="n">
        <v>100.49</v>
      </c>
      <c r="M342" s="14" t="n">
        <v>0.73591</v>
      </c>
      <c r="N342" s="14" t="n">
        <v>0.086</v>
      </c>
      <c r="O342" s="14" t="n">
        <v>0.17776</v>
      </c>
      <c r="P342" s="14" t="s">
        <v>1553</v>
      </c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</row>
    <row r="343" customFormat="false" ht="13" hidden="false" customHeight="false" outlineLevel="0" collapsed="false">
      <c r="A343" s="14" t="s">
        <v>1654</v>
      </c>
      <c r="B343" s="14" t="n">
        <v>0.23</v>
      </c>
      <c r="C343" s="14" t="n">
        <v>29.19</v>
      </c>
      <c r="D343" s="14" t="n">
        <v>0.66</v>
      </c>
      <c r="E343" s="14" t="n">
        <v>55.46</v>
      </c>
      <c r="F343" s="14" t="n">
        <v>0</v>
      </c>
      <c r="G343" s="14" t="n">
        <v>3.88</v>
      </c>
      <c r="H343" s="14" t="n">
        <v>0.06</v>
      </c>
      <c r="I343" s="14" t="n">
        <v>0.09</v>
      </c>
      <c r="J343" s="14" t="n">
        <v>0.27</v>
      </c>
      <c r="K343" s="14" t="n">
        <v>11.41</v>
      </c>
      <c r="L343" s="14" t="n">
        <v>101.25</v>
      </c>
      <c r="M343" s="14" t="n">
        <v>0.7604</v>
      </c>
      <c r="N343" s="14" t="n">
        <v>0.073</v>
      </c>
      <c r="O343" s="14" t="n">
        <v>0.16683</v>
      </c>
      <c r="P343" s="14" t="s">
        <v>1553</v>
      </c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</row>
    <row r="344" customFormat="false" ht="13" hidden="false" customHeight="false" outlineLevel="0" collapsed="false">
      <c r="A344" s="14" t="s">
        <v>1655</v>
      </c>
      <c r="B344" s="14" t="n">
        <v>0.13</v>
      </c>
      <c r="C344" s="14" t="n">
        <v>19.97</v>
      </c>
      <c r="D344" s="14" t="n">
        <v>1.07</v>
      </c>
      <c r="E344" s="14" t="n">
        <v>53.3</v>
      </c>
      <c r="F344" s="14" t="n">
        <v>0</v>
      </c>
      <c r="G344" s="14" t="n">
        <v>13.19</v>
      </c>
      <c r="H344" s="14" t="n">
        <v>0.19</v>
      </c>
      <c r="I344" s="14" t="n">
        <v>0.06</v>
      </c>
      <c r="J344" s="14" t="n">
        <v>0.33</v>
      </c>
      <c r="K344" s="14" t="n">
        <v>12.51</v>
      </c>
      <c r="L344" s="14" t="n">
        <v>100.75</v>
      </c>
      <c r="M344" s="14" t="n">
        <v>0.75</v>
      </c>
      <c r="N344" s="14" t="n">
        <v>0.084</v>
      </c>
      <c r="O344" s="14" t="n">
        <v>0.16584</v>
      </c>
      <c r="P344" s="14" t="s">
        <v>1553</v>
      </c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</row>
    <row r="345" customFormat="false" ht="13" hidden="false" customHeight="false" outlineLevel="0" collapsed="false">
      <c r="A345" s="14" t="s">
        <v>1656</v>
      </c>
      <c r="B345" s="14" t="n">
        <v>0.21</v>
      </c>
      <c r="C345" s="14" t="n">
        <v>14.09</v>
      </c>
      <c r="D345" s="14" t="n">
        <v>1.73</v>
      </c>
      <c r="E345" s="14" t="n">
        <v>51.25</v>
      </c>
      <c r="F345" s="14" t="n">
        <v>0</v>
      </c>
      <c r="G345" s="14" t="n">
        <v>14.88</v>
      </c>
      <c r="H345" s="14" t="n">
        <v>0.58</v>
      </c>
      <c r="I345" s="14" t="n">
        <v>0</v>
      </c>
      <c r="J345" s="14" t="n">
        <v>0.38</v>
      </c>
      <c r="K345" s="14" t="n">
        <v>18.12</v>
      </c>
      <c r="L345" s="14" t="n">
        <v>101.24</v>
      </c>
      <c r="M345" s="14" t="n">
        <v>0.54742</v>
      </c>
      <c r="N345" s="14" t="n">
        <v>0.26</v>
      </c>
      <c r="O345" s="14" t="n">
        <v>0.19267</v>
      </c>
      <c r="P345" s="14" t="s">
        <v>1553</v>
      </c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</row>
    <row r="346" customFormat="false" ht="13" hidden="false" customHeight="false" outlineLevel="0" collapsed="false">
      <c r="A346" s="14" t="s">
        <v>1657</v>
      </c>
      <c r="B346" s="14" t="n">
        <v>2.11</v>
      </c>
      <c r="C346" s="14" t="n">
        <v>7.41</v>
      </c>
      <c r="D346" s="14" t="n">
        <v>15.85</v>
      </c>
      <c r="E346" s="14" t="n">
        <v>52.32</v>
      </c>
      <c r="F346" s="14" t="n">
        <v>0</v>
      </c>
      <c r="G346" s="14" t="n">
        <v>17.82</v>
      </c>
      <c r="H346" s="14" t="n">
        <v>0.14</v>
      </c>
      <c r="I346" s="14" t="n">
        <v>0</v>
      </c>
      <c r="J346" s="14" t="n">
        <v>0.17</v>
      </c>
      <c r="K346" s="14" t="n">
        <v>7.3</v>
      </c>
      <c r="L346" s="14" t="n">
        <v>103.12</v>
      </c>
      <c r="M346" s="14" t="n">
        <v>0.40305</v>
      </c>
      <c r="N346" s="14" t="n">
        <v>0.306</v>
      </c>
      <c r="O346" s="14" t="n">
        <v>0.29109</v>
      </c>
      <c r="P346" s="14" t="s">
        <v>1553</v>
      </c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</row>
    <row r="347" customFormat="false" ht="13" hidden="false" customHeight="false" outlineLevel="0" collapsed="false">
      <c r="A347" s="14" t="s">
        <v>1658</v>
      </c>
      <c r="B347" s="14" t="n">
        <v>0.12</v>
      </c>
      <c r="C347" s="14" t="n">
        <v>18.77</v>
      </c>
      <c r="D347" s="14" t="n">
        <v>1.22</v>
      </c>
      <c r="E347" s="14" t="n">
        <v>52.07</v>
      </c>
      <c r="F347" s="14" t="n">
        <v>0</v>
      </c>
      <c r="G347" s="14" t="n">
        <v>7.82</v>
      </c>
      <c r="H347" s="14" t="n">
        <v>0.16</v>
      </c>
      <c r="I347" s="14" t="n">
        <v>0.12</v>
      </c>
      <c r="J347" s="14" t="n">
        <v>0.39</v>
      </c>
      <c r="K347" s="14" t="n">
        <v>20.17</v>
      </c>
      <c r="L347" s="14" t="n">
        <v>100.84</v>
      </c>
      <c r="M347" s="14" t="n">
        <v>0.52587</v>
      </c>
      <c r="N347" s="14" t="n">
        <v>0.157</v>
      </c>
      <c r="O347" s="14" t="n">
        <v>0.31693</v>
      </c>
      <c r="P347" s="14" t="s">
        <v>1553</v>
      </c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</row>
    <row r="348" customFormat="false" ht="13" hidden="false" customHeight="false" outlineLevel="0" collapsed="false">
      <c r="A348" s="14" t="s">
        <v>1659</v>
      </c>
      <c r="B348" s="14" t="n">
        <v>0.06</v>
      </c>
      <c r="C348" s="14" t="n">
        <v>9.81</v>
      </c>
      <c r="D348" s="14" t="n">
        <v>0.36</v>
      </c>
      <c r="E348" s="14" t="n">
        <v>44.2</v>
      </c>
      <c r="F348" s="14" t="n">
        <v>0.09</v>
      </c>
      <c r="G348" s="14" t="n">
        <v>19.15</v>
      </c>
      <c r="H348" s="14" t="n">
        <v>6.42</v>
      </c>
      <c r="I348" s="14" t="n">
        <v>0</v>
      </c>
      <c r="J348" s="14" t="n">
        <v>0.37</v>
      </c>
      <c r="K348" s="14" t="n">
        <v>14.82</v>
      </c>
      <c r="L348" s="14" t="n">
        <v>95.28</v>
      </c>
      <c r="M348" s="14" t="n">
        <v>0.30775</v>
      </c>
      <c r="N348" s="14" t="n">
        <v>0.43155</v>
      </c>
      <c r="O348" s="14" t="n">
        <v>0.2607</v>
      </c>
      <c r="P348" s="101" t="s">
        <v>1077</v>
      </c>
      <c r="Q348" s="101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</row>
    <row r="349" customFormat="false" ht="13" hidden="false" customHeight="false" outlineLevel="0" collapsed="false">
      <c r="A349" s="14" t="s">
        <v>1660</v>
      </c>
      <c r="B349" s="14" t="n">
        <v>0.15</v>
      </c>
      <c r="C349" s="14" t="n">
        <v>13.57</v>
      </c>
      <c r="D349" s="14" t="n">
        <v>1.41</v>
      </c>
      <c r="E349" s="14" t="n">
        <v>52.35</v>
      </c>
      <c r="F349" s="14" t="n">
        <v>0.02</v>
      </c>
      <c r="G349" s="14" t="n">
        <v>21.31</v>
      </c>
      <c r="H349" s="14" t="n">
        <v>0.28</v>
      </c>
      <c r="I349" s="14" t="n">
        <v>0.12</v>
      </c>
      <c r="J349" s="14" t="n">
        <v>0.31</v>
      </c>
      <c r="K349" s="14" t="n">
        <v>10.79</v>
      </c>
      <c r="L349" s="14" t="n">
        <v>100.31</v>
      </c>
      <c r="M349" s="14" t="n">
        <v>0.38846</v>
      </c>
      <c r="N349" s="14" t="n">
        <v>0.43846</v>
      </c>
      <c r="O349" s="14" t="n">
        <v>0.17308</v>
      </c>
      <c r="P349" s="101" t="s">
        <v>1077</v>
      </c>
      <c r="Q349" s="101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</row>
    <row r="350" customFormat="false" ht="13" hidden="false" customHeight="false" outlineLevel="0" collapsed="false">
      <c r="A350" s="14" t="s">
        <v>1661</v>
      </c>
      <c r="B350" s="14" t="n">
        <v>0.6</v>
      </c>
      <c r="C350" s="14" t="n">
        <v>10.83</v>
      </c>
      <c r="D350" s="14" t="n">
        <v>9.31</v>
      </c>
      <c r="E350" s="14" t="n">
        <v>53.54</v>
      </c>
      <c r="F350" s="14" t="n">
        <v>0.03</v>
      </c>
      <c r="G350" s="14" t="n">
        <v>21.32</v>
      </c>
      <c r="H350" s="14" t="n">
        <v>0.09</v>
      </c>
      <c r="I350" s="14" t="n">
        <v>0.01</v>
      </c>
      <c r="J350" s="14" t="n">
        <v>0.19</v>
      </c>
      <c r="K350" s="14" t="n">
        <v>7.57</v>
      </c>
      <c r="L350" s="14" t="n">
        <v>103.49</v>
      </c>
      <c r="M350" s="14" t="n">
        <v>0.35644</v>
      </c>
      <c r="N350" s="14" t="n">
        <v>0.50398</v>
      </c>
      <c r="O350" s="14" t="n">
        <v>0.13958</v>
      </c>
      <c r="P350" s="101" t="s">
        <v>1077</v>
      </c>
      <c r="Q350" s="101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</row>
    <row r="351" customFormat="false" ht="13" hidden="false" customHeight="false" outlineLevel="0" collapsed="false">
      <c r="A351" s="14" t="s">
        <v>1662</v>
      </c>
      <c r="B351" s="14" t="n">
        <v>0.4</v>
      </c>
      <c r="C351" s="14" t="n">
        <v>10.02</v>
      </c>
      <c r="D351" s="14" t="n">
        <v>4.72</v>
      </c>
      <c r="E351" s="14" t="n">
        <v>54.41</v>
      </c>
      <c r="F351" s="14" t="n">
        <v>2.77</v>
      </c>
      <c r="G351" s="14" t="n">
        <v>18.98</v>
      </c>
      <c r="H351" s="14" t="n">
        <v>0.25</v>
      </c>
      <c r="I351" s="14" t="n">
        <v>0</v>
      </c>
      <c r="J351" s="14" t="n">
        <v>0.28</v>
      </c>
      <c r="K351" s="14" t="n">
        <v>9.3</v>
      </c>
      <c r="L351" s="14" t="n">
        <v>101.13</v>
      </c>
      <c r="M351" s="14" t="n">
        <v>0.3469</v>
      </c>
      <c r="N351" s="14" t="n">
        <v>0.47231</v>
      </c>
      <c r="O351" s="14" t="n">
        <v>0.18079</v>
      </c>
      <c r="P351" s="101" t="s">
        <v>1077</v>
      </c>
      <c r="Q351" s="101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</row>
    <row r="352" customFormat="false" ht="13" hidden="false" customHeight="false" outlineLevel="0" collapsed="false">
      <c r="A352" s="14" t="s">
        <v>1663</v>
      </c>
      <c r="B352" s="14" t="n">
        <v>0.01</v>
      </c>
      <c r="C352" s="14" t="n">
        <v>14.76</v>
      </c>
      <c r="D352" s="14" t="n">
        <v>0.74</v>
      </c>
      <c r="E352" s="14" t="n">
        <v>51.37</v>
      </c>
      <c r="F352" s="14" t="n">
        <v>0.14</v>
      </c>
      <c r="G352" s="14" t="n">
        <v>1.5</v>
      </c>
      <c r="H352" s="14" t="n">
        <v>0.2</v>
      </c>
      <c r="I352" s="14" t="n">
        <v>0.03</v>
      </c>
      <c r="J352" s="14" t="n">
        <v>0.64</v>
      </c>
      <c r="K352" s="14" t="n">
        <v>33.17</v>
      </c>
      <c r="L352" s="14" t="n">
        <v>102.56</v>
      </c>
      <c r="M352" s="14" t="n">
        <v>0.428</v>
      </c>
      <c r="N352" s="14" t="n">
        <v>0.031</v>
      </c>
      <c r="O352" s="14" t="n">
        <v>0.54</v>
      </c>
      <c r="P352" s="101" t="s">
        <v>1448</v>
      </c>
      <c r="Q352" s="101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</row>
    <row r="353" customFormat="false" ht="13" hidden="false" customHeight="false" outlineLevel="0" collapsed="false">
      <c r="A353" s="14" t="s">
        <v>1664</v>
      </c>
      <c r="B353" s="14" t="n">
        <v>0.14</v>
      </c>
      <c r="C353" s="14" t="n">
        <v>8.57</v>
      </c>
      <c r="D353" s="14" t="n">
        <v>0.88</v>
      </c>
      <c r="E353" s="14" t="n">
        <v>50.23</v>
      </c>
      <c r="F353" s="14" t="n">
        <v>0</v>
      </c>
      <c r="G353" s="14" t="n">
        <v>12.34</v>
      </c>
      <c r="H353" s="14" t="n">
        <v>0.53</v>
      </c>
      <c r="I353" s="14" t="n">
        <v>0.04</v>
      </c>
      <c r="J353" s="14" t="n">
        <v>0.52</v>
      </c>
      <c r="K353" s="14" t="n">
        <v>29.04</v>
      </c>
      <c r="L353" s="14" t="n">
        <v>102.29</v>
      </c>
      <c r="M353" s="14" t="n">
        <v>0.254</v>
      </c>
      <c r="N353" s="14" t="n">
        <v>0.263</v>
      </c>
      <c r="O353" s="14" t="n">
        <v>0.483</v>
      </c>
      <c r="P353" s="101" t="s">
        <v>1448</v>
      </c>
      <c r="Q353" s="101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</row>
    <row r="354" customFormat="false" ht="13" hidden="false" customHeight="false" outlineLevel="0" collapsed="false">
      <c r="A354" s="14" t="s">
        <v>1665</v>
      </c>
      <c r="B354" s="14" t="n">
        <v>0.18</v>
      </c>
      <c r="C354" s="14" t="n">
        <v>8.69</v>
      </c>
      <c r="D354" s="14" t="n">
        <v>1.44</v>
      </c>
      <c r="E354" s="14" t="n">
        <v>50.02</v>
      </c>
      <c r="F354" s="14" t="n">
        <v>0</v>
      </c>
      <c r="G354" s="14" t="n">
        <v>14.09</v>
      </c>
      <c r="H354" s="14" t="n">
        <v>0.59</v>
      </c>
      <c r="I354" s="14" t="n">
        <v>0.04</v>
      </c>
      <c r="J354" s="14" t="n">
        <v>0.5</v>
      </c>
      <c r="K354" s="14" t="n">
        <v>26.75</v>
      </c>
      <c r="L354" s="14" t="n">
        <v>102.3</v>
      </c>
      <c r="M354" s="14" t="n">
        <v>0.257</v>
      </c>
      <c r="N354" s="14" t="n">
        <v>0.299</v>
      </c>
      <c r="O354" s="14" t="n">
        <v>0.444</v>
      </c>
      <c r="P354" s="101" t="s">
        <v>1448</v>
      </c>
      <c r="Q354" s="101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</row>
    <row r="355" customFormat="false" ht="13" hidden="false" customHeight="false" outlineLevel="0" collapsed="false">
      <c r="A355" s="14" t="s">
        <v>1666</v>
      </c>
      <c r="B355" s="14" t="n">
        <v>0.04</v>
      </c>
      <c r="C355" s="14" t="n">
        <v>9.25</v>
      </c>
      <c r="D355" s="14" t="n">
        <v>0.51</v>
      </c>
      <c r="E355" s="14" t="n">
        <v>49.56</v>
      </c>
      <c r="F355" s="14" t="n">
        <v>0</v>
      </c>
      <c r="G355" s="14" t="n">
        <v>4.41</v>
      </c>
      <c r="H355" s="14" t="n">
        <v>0.28</v>
      </c>
      <c r="I355" s="14" t="n">
        <v>0.04</v>
      </c>
      <c r="J355" s="14" t="n">
        <v>0.73</v>
      </c>
      <c r="K355" s="14" t="n">
        <v>37.82</v>
      </c>
      <c r="L355" s="14" t="n">
        <v>102.64</v>
      </c>
      <c r="M355" s="14" t="n">
        <v>0.275</v>
      </c>
      <c r="N355" s="14" t="n">
        <v>0.094</v>
      </c>
      <c r="O355" s="14" t="n">
        <v>0.631</v>
      </c>
      <c r="P355" s="101" t="s">
        <v>1448</v>
      </c>
      <c r="Q355" s="101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</row>
    <row r="356" customFormat="false" ht="13" hidden="false" customHeight="false" outlineLevel="0" collapsed="false">
      <c r="A356" s="14" t="s">
        <v>1667</v>
      </c>
      <c r="B356" s="14" t="n">
        <v>0.02</v>
      </c>
      <c r="C356" s="14" t="n">
        <v>8.94</v>
      </c>
      <c r="D356" s="14" t="n">
        <v>0.29</v>
      </c>
      <c r="E356" s="14" t="n">
        <v>50.68</v>
      </c>
      <c r="F356" s="14" t="n">
        <v>0.01</v>
      </c>
      <c r="G356" s="14" t="n">
        <v>3</v>
      </c>
      <c r="H356" s="14" t="n">
        <v>0.31</v>
      </c>
      <c r="I356" s="14" t="n">
        <v>0.04</v>
      </c>
      <c r="J356" s="14" t="n">
        <v>0.8</v>
      </c>
      <c r="K356" s="14" t="n">
        <v>39.7</v>
      </c>
      <c r="L356" s="14" t="n">
        <v>103.79</v>
      </c>
      <c r="M356" s="14" t="n">
        <v>0.268</v>
      </c>
      <c r="N356" s="14" t="n">
        <v>0.065</v>
      </c>
      <c r="O356" s="14" t="n">
        <v>0.668</v>
      </c>
      <c r="P356" s="101" t="s">
        <v>1448</v>
      </c>
      <c r="Q356" s="101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</row>
    <row r="357" customFormat="false" ht="13" hidden="false" customHeight="false" outlineLevel="0" collapsed="false">
      <c r="A357" s="14" t="s">
        <v>1668</v>
      </c>
      <c r="B357" s="14" t="n">
        <v>0.21</v>
      </c>
      <c r="C357" s="14" t="n">
        <v>8.15</v>
      </c>
      <c r="D357" s="14" t="n">
        <v>1.44</v>
      </c>
      <c r="E357" s="14" t="n">
        <v>49.66</v>
      </c>
      <c r="F357" s="14" t="n">
        <v>0</v>
      </c>
      <c r="G357" s="14" t="n">
        <v>15.07</v>
      </c>
      <c r="H357" s="14" t="n">
        <v>0.64</v>
      </c>
      <c r="I357" s="14" t="n">
        <v>0.02</v>
      </c>
      <c r="J357" s="14" t="n">
        <v>0.46</v>
      </c>
      <c r="K357" s="14" t="n">
        <v>26.04</v>
      </c>
      <c r="L357" s="14" t="n">
        <v>101.69</v>
      </c>
      <c r="M357" s="14" t="n">
        <v>0.243</v>
      </c>
      <c r="N357" s="14" t="n">
        <v>0.322</v>
      </c>
      <c r="O357" s="14" t="n">
        <v>0.435</v>
      </c>
      <c r="P357" s="101" t="s">
        <v>1448</v>
      </c>
      <c r="Q357" s="101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</row>
    <row r="358" customFormat="false" ht="13" hidden="false" customHeight="false" outlineLevel="0" collapsed="false">
      <c r="A358" s="14" t="s">
        <v>1669</v>
      </c>
      <c r="B358" s="14" t="n">
        <v>0.2</v>
      </c>
      <c r="C358" s="14" t="n">
        <v>8.24</v>
      </c>
      <c r="D358" s="14" t="n">
        <v>1.37</v>
      </c>
      <c r="E358" s="14" t="n">
        <v>49.61</v>
      </c>
      <c r="F358" s="14" t="n">
        <v>0</v>
      </c>
      <c r="G358" s="14" t="n">
        <v>14.1</v>
      </c>
      <c r="H358" s="14" t="n">
        <v>0.57</v>
      </c>
      <c r="I358" s="14" t="n">
        <v>0.03</v>
      </c>
      <c r="J358" s="14" t="n">
        <v>0.48</v>
      </c>
      <c r="K358" s="14" t="n">
        <v>27.03</v>
      </c>
      <c r="L358" s="14" t="n">
        <v>101.63</v>
      </c>
      <c r="M358" s="14" t="n">
        <v>0.246</v>
      </c>
      <c r="N358" s="14" t="n">
        <v>0.302</v>
      </c>
      <c r="O358" s="14" t="n">
        <v>0.452</v>
      </c>
      <c r="P358" s="101" t="s">
        <v>1448</v>
      </c>
      <c r="Q358" s="101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</row>
    <row r="359" customFormat="false" ht="13" hidden="false" customHeight="false" outlineLevel="0" collapsed="false">
      <c r="A359" s="14" t="s">
        <v>1670</v>
      </c>
      <c r="B359" s="14" t="n">
        <v>0.21</v>
      </c>
      <c r="C359" s="14" t="n">
        <v>8.12</v>
      </c>
      <c r="D359" s="14" t="n">
        <v>1.42</v>
      </c>
      <c r="E359" s="14" t="n">
        <v>49.84</v>
      </c>
      <c r="F359" s="14" t="n">
        <v>0</v>
      </c>
      <c r="G359" s="14" t="n">
        <v>15.55</v>
      </c>
      <c r="H359" s="14" t="n">
        <v>0.63</v>
      </c>
      <c r="I359" s="14" t="n">
        <v>0.03</v>
      </c>
      <c r="J359" s="14" t="n">
        <v>0.49</v>
      </c>
      <c r="K359" s="14" t="n">
        <v>25.11</v>
      </c>
      <c r="L359" s="14" t="n">
        <v>101.4</v>
      </c>
      <c r="M359" s="14" t="n">
        <v>0.243</v>
      </c>
      <c r="N359" s="14" t="n">
        <v>0.335</v>
      </c>
      <c r="O359" s="14" t="n">
        <v>0.422</v>
      </c>
      <c r="P359" s="101" t="s">
        <v>1448</v>
      </c>
      <c r="Q359" s="101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</row>
    <row r="360" customFormat="false" ht="13" hidden="false" customHeight="false" outlineLevel="0" collapsed="false">
      <c r="A360" s="14" t="s">
        <v>1671</v>
      </c>
      <c r="B360" s="14" t="n">
        <v>0.21</v>
      </c>
      <c r="C360" s="14" t="n">
        <v>8.2</v>
      </c>
      <c r="D360" s="14" t="n">
        <v>1.34</v>
      </c>
      <c r="E360" s="14" t="n">
        <v>49.54</v>
      </c>
      <c r="F360" s="14" t="n">
        <v>0</v>
      </c>
      <c r="G360" s="14" t="n">
        <v>16.02</v>
      </c>
      <c r="H360" s="14" t="n">
        <v>0.64</v>
      </c>
      <c r="I360" s="14" t="n">
        <v>0.04</v>
      </c>
      <c r="J360" s="14" t="n">
        <v>0.44</v>
      </c>
      <c r="K360" s="14" t="n">
        <v>24.9</v>
      </c>
      <c r="L360" s="14" t="n">
        <v>101.33</v>
      </c>
      <c r="M360" s="14" t="n">
        <v>0.244</v>
      </c>
      <c r="N360" s="14" t="n">
        <v>0.342</v>
      </c>
      <c r="O360" s="14" t="n">
        <v>0.415</v>
      </c>
      <c r="P360" s="101" t="s">
        <v>1448</v>
      </c>
      <c r="Q360" s="101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</row>
    <row r="361" customFormat="false" ht="13" hidden="false" customHeight="false" outlineLevel="0" collapsed="false">
      <c r="A361" s="14" t="s">
        <v>1672</v>
      </c>
      <c r="B361" s="14" t="n">
        <v>1.51</v>
      </c>
      <c r="C361" s="14" t="n">
        <v>7.84</v>
      </c>
      <c r="D361" s="14" t="n">
        <v>7.24</v>
      </c>
      <c r="E361" s="14" t="n">
        <v>44.96</v>
      </c>
      <c r="F361" s="14" t="n">
        <v>1.07</v>
      </c>
      <c r="G361" s="14" t="n">
        <v>10.76</v>
      </c>
      <c r="H361" s="14" t="n">
        <v>1.21</v>
      </c>
      <c r="I361" s="14" t="n">
        <v>0.02</v>
      </c>
      <c r="J361" s="14" t="n">
        <v>0.22</v>
      </c>
      <c r="K361" s="14" t="n">
        <v>24.76</v>
      </c>
      <c r="L361" s="14" t="n">
        <v>99.59</v>
      </c>
      <c r="M361" s="14" t="n">
        <v>0.266</v>
      </c>
      <c r="N361" s="14" t="n">
        <v>0.263</v>
      </c>
      <c r="O361" s="14" t="n">
        <v>0.471</v>
      </c>
      <c r="P361" s="101" t="s">
        <v>1448</v>
      </c>
      <c r="Q361" s="101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</row>
    <row r="362" customFormat="false" ht="13" hidden="false" customHeight="false" outlineLevel="0" collapsed="false">
      <c r="A362" s="14" t="s">
        <v>1673</v>
      </c>
      <c r="B362" s="14" t="n">
        <v>1.5</v>
      </c>
      <c r="C362" s="14" t="n">
        <v>7.95</v>
      </c>
      <c r="D362" s="14" t="n">
        <v>7.22</v>
      </c>
      <c r="E362" s="14" t="n">
        <v>45.57</v>
      </c>
      <c r="F362" s="14" t="n">
        <v>1.04</v>
      </c>
      <c r="G362" s="14" t="n">
        <v>10.59</v>
      </c>
      <c r="H362" s="14" t="n">
        <v>1.14</v>
      </c>
      <c r="I362" s="14" t="n">
        <v>0.05</v>
      </c>
      <c r="J362" s="14" t="n">
        <v>0.25</v>
      </c>
      <c r="K362" s="14" t="n">
        <v>24.53</v>
      </c>
      <c r="L362" s="14" t="n">
        <v>99.84</v>
      </c>
      <c r="M362" s="14" t="n">
        <v>0.271</v>
      </c>
      <c r="N362" s="14" t="n">
        <v>0.26</v>
      </c>
      <c r="O362" s="14" t="n">
        <v>0.469</v>
      </c>
      <c r="P362" s="101" t="s">
        <v>1448</v>
      </c>
      <c r="Q362" s="101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</row>
    <row r="363" customFormat="false" ht="13" hidden="false" customHeight="false" outlineLevel="0" collapsed="false">
      <c r="A363" s="14" t="s">
        <v>1674</v>
      </c>
      <c r="B363" s="14" t="n">
        <v>0.11</v>
      </c>
      <c r="C363" s="14" t="n">
        <v>8.24</v>
      </c>
      <c r="D363" s="14" t="n">
        <v>1.03</v>
      </c>
      <c r="E363" s="14" t="n">
        <v>46.48</v>
      </c>
      <c r="F363" s="14" t="n">
        <v>0</v>
      </c>
      <c r="G363" s="14" t="n">
        <v>6.55</v>
      </c>
      <c r="H363" s="14" t="n">
        <v>0.91</v>
      </c>
      <c r="I363" s="14" t="n">
        <v>0.05</v>
      </c>
      <c r="J363" s="14" t="n">
        <v>0.61</v>
      </c>
      <c r="K363" s="14" t="n">
        <v>36.89</v>
      </c>
      <c r="L363" s="14" t="n">
        <v>100.87</v>
      </c>
      <c r="M363" s="14" t="n">
        <v>0.245</v>
      </c>
      <c r="N363" s="14" t="n">
        <v>0.14</v>
      </c>
      <c r="O363" s="14" t="n">
        <v>0.615</v>
      </c>
      <c r="P363" s="101" t="s">
        <v>1448</v>
      </c>
      <c r="Q363" s="101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</row>
    <row r="364" customFormat="false" ht="13" hidden="false" customHeight="false" outlineLevel="0" collapsed="false">
      <c r="A364" s="14" t="s">
        <v>1675</v>
      </c>
      <c r="B364" s="14" t="n">
        <v>0.1</v>
      </c>
      <c r="C364" s="14" t="n">
        <v>8.17</v>
      </c>
      <c r="D364" s="14" t="n">
        <v>1.13</v>
      </c>
      <c r="E364" s="14" t="n">
        <v>47.53</v>
      </c>
      <c r="F364" s="14" t="n">
        <v>0.02</v>
      </c>
      <c r="G364" s="14" t="n">
        <v>5.92</v>
      </c>
      <c r="H364" s="14" t="n">
        <v>0.48</v>
      </c>
      <c r="I364" s="14" t="n">
        <v>0.01</v>
      </c>
      <c r="J364" s="14" t="n">
        <v>0.62</v>
      </c>
      <c r="K364" s="14" t="n">
        <v>36.71</v>
      </c>
      <c r="L364" s="14" t="n">
        <v>100.69</v>
      </c>
      <c r="M364" s="14" t="n">
        <v>0.247</v>
      </c>
      <c r="N364" s="14" t="n">
        <v>0.129</v>
      </c>
      <c r="O364" s="14" t="n">
        <v>0.624</v>
      </c>
      <c r="P364" s="101" t="s">
        <v>1448</v>
      </c>
      <c r="Q364" s="101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</row>
    <row r="365" customFormat="false" ht="13" hidden="false" customHeight="false" outlineLevel="0" collapsed="false">
      <c r="A365" s="14" t="s">
        <v>1676</v>
      </c>
      <c r="B365" s="14" t="n">
        <v>0.14</v>
      </c>
      <c r="C365" s="14" t="n">
        <v>8.47</v>
      </c>
      <c r="D365" s="14" t="n">
        <v>1.14</v>
      </c>
      <c r="E365" s="14" t="n">
        <v>49.2</v>
      </c>
      <c r="F365" s="14" t="n">
        <v>0</v>
      </c>
      <c r="G365" s="14" t="n">
        <v>12.03</v>
      </c>
      <c r="H365" s="14" t="n">
        <v>0.54</v>
      </c>
      <c r="I365" s="14" t="n">
        <v>0.05</v>
      </c>
      <c r="J365" s="14" t="n">
        <v>0.53</v>
      </c>
      <c r="K365" s="14" t="n">
        <v>29.71</v>
      </c>
      <c r="L365" s="14" t="n">
        <v>101.81</v>
      </c>
      <c r="M365" s="14" t="n">
        <v>0.251</v>
      </c>
      <c r="N365" s="14" t="n">
        <v>0.256</v>
      </c>
      <c r="O365" s="14" t="n">
        <v>0.493</v>
      </c>
      <c r="P365" s="101" t="s">
        <v>1448</v>
      </c>
      <c r="Q365" s="101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</row>
    <row r="366" customFormat="false" ht="13" hidden="false" customHeight="false" outlineLevel="0" collapsed="false">
      <c r="A366" s="14" t="s">
        <v>1677</v>
      </c>
      <c r="B366" s="14" t="n">
        <v>0.1</v>
      </c>
      <c r="C366" s="14" t="n">
        <v>8.53</v>
      </c>
      <c r="D366" s="14" t="n">
        <v>0.95</v>
      </c>
      <c r="E366" s="14" t="n">
        <v>49.43</v>
      </c>
      <c r="F366" s="14" t="n">
        <v>0</v>
      </c>
      <c r="G366" s="14" t="n">
        <v>8.19</v>
      </c>
      <c r="H366" s="14" t="n">
        <v>0.44</v>
      </c>
      <c r="I366" s="14" t="n">
        <v>0.04</v>
      </c>
      <c r="J366" s="14" t="n">
        <v>0.58</v>
      </c>
      <c r="K366" s="14" t="n">
        <v>33.68</v>
      </c>
      <c r="L366" s="14" t="n">
        <v>101.94</v>
      </c>
      <c r="M366" s="14" t="n">
        <v>0.256</v>
      </c>
      <c r="N366" s="14" t="n">
        <v>0.177</v>
      </c>
      <c r="O366" s="14" t="n">
        <v>0.568</v>
      </c>
      <c r="P366" s="101" t="s">
        <v>1448</v>
      </c>
      <c r="Q366" s="101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</row>
    <row r="367" customFormat="false" ht="13" hidden="false" customHeight="false" outlineLevel="0" collapsed="false">
      <c r="A367" s="14" t="s">
        <v>1678</v>
      </c>
      <c r="B367" s="14" t="n">
        <v>0.08</v>
      </c>
      <c r="C367" s="14" t="n">
        <v>9.39</v>
      </c>
      <c r="D367" s="14" t="n">
        <v>0.97</v>
      </c>
      <c r="E367" s="14" t="n">
        <v>49.97</v>
      </c>
      <c r="F367" s="14" t="n">
        <v>0</v>
      </c>
      <c r="G367" s="14" t="n">
        <v>6.76</v>
      </c>
      <c r="H367" s="14" t="n">
        <v>0.47</v>
      </c>
      <c r="I367" s="14" t="n">
        <v>0.02</v>
      </c>
      <c r="J367" s="14" t="n">
        <v>0.59</v>
      </c>
      <c r="K367" s="14" t="n">
        <v>34.18</v>
      </c>
      <c r="L367" s="14" t="n">
        <v>102.43</v>
      </c>
      <c r="M367" s="14" t="n">
        <v>0.281</v>
      </c>
      <c r="N367" s="14" t="n">
        <v>0.146</v>
      </c>
      <c r="O367" s="14" t="n">
        <v>0.574</v>
      </c>
      <c r="P367" s="101" t="s">
        <v>1448</v>
      </c>
      <c r="Q367" s="101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</row>
    <row r="368" customFormat="false" ht="13" hidden="false" customHeight="false" outlineLevel="0" collapsed="false">
      <c r="A368" s="14" t="s">
        <v>1679</v>
      </c>
      <c r="B368" s="14" t="n">
        <v>0.11</v>
      </c>
      <c r="C368" s="14" t="n">
        <v>9.21</v>
      </c>
      <c r="D368" s="14" t="n">
        <v>1.01</v>
      </c>
      <c r="E368" s="14" t="n">
        <v>48.09</v>
      </c>
      <c r="F368" s="14" t="n">
        <v>0</v>
      </c>
      <c r="G368" s="14" t="n">
        <v>6.88</v>
      </c>
      <c r="H368" s="14" t="n">
        <v>0.46</v>
      </c>
      <c r="I368" s="14" t="n">
        <v>0.02</v>
      </c>
      <c r="J368" s="14" t="n">
        <v>0.63</v>
      </c>
      <c r="K368" s="14" t="n">
        <v>35.43</v>
      </c>
      <c r="L368" s="14" t="n">
        <v>101.84</v>
      </c>
      <c r="M368" s="14" t="n">
        <v>0.271</v>
      </c>
      <c r="N368" s="14" t="n">
        <v>0.145</v>
      </c>
      <c r="O368" s="14" t="n">
        <v>0.584</v>
      </c>
      <c r="P368" s="101" t="s">
        <v>1448</v>
      </c>
      <c r="Q368" s="101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</row>
    <row r="369" customFormat="false" ht="13" hidden="false" customHeight="false" outlineLevel="0" collapsed="false">
      <c r="A369" s="14" t="s">
        <v>1680</v>
      </c>
      <c r="B369" s="14" t="n">
        <v>0.12</v>
      </c>
      <c r="C369" s="14" t="n">
        <v>8.63</v>
      </c>
      <c r="D369" s="14" t="n">
        <v>1.22</v>
      </c>
      <c r="E369" s="14" t="n">
        <v>47.86</v>
      </c>
      <c r="F369" s="14" t="n">
        <v>0.01</v>
      </c>
      <c r="G369" s="14" t="n">
        <v>7.18</v>
      </c>
      <c r="H369" s="14" t="n">
        <v>0.58</v>
      </c>
      <c r="I369" s="14" t="n">
        <v>0.04</v>
      </c>
      <c r="J369" s="14" t="n">
        <v>0.63</v>
      </c>
      <c r="K369" s="14" t="n">
        <v>35.13</v>
      </c>
      <c r="L369" s="14" t="n">
        <v>101.4</v>
      </c>
      <c r="M369" s="14" t="n">
        <v>0.257</v>
      </c>
      <c r="N369" s="14" t="n">
        <v>0.154</v>
      </c>
      <c r="O369" s="14" t="n">
        <v>0.589</v>
      </c>
      <c r="P369" s="101" t="s">
        <v>1448</v>
      </c>
      <c r="Q369" s="101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</row>
    <row r="370" customFormat="false" ht="13" hidden="false" customHeight="false" outlineLevel="0" collapsed="false">
      <c r="A370" s="14" t="s">
        <v>1681</v>
      </c>
      <c r="B370" s="14" t="n">
        <v>0.17</v>
      </c>
      <c r="C370" s="14" t="n">
        <v>8.57</v>
      </c>
      <c r="D370" s="14" t="n">
        <v>1.29</v>
      </c>
      <c r="E370" s="14" t="n">
        <v>49.7</v>
      </c>
      <c r="F370" s="14" t="n">
        <v>0</v>
      </c>
      <c r="G370" s="14" t="n">
        <v>13.54</v>
      </c>
      <c r="H370" s="14" t="n">
        <v>0.61</v>
      </c>
      <c r="I370" s="14" t="n">
        <v>0.05</v>
      </c>
      <c r="J370" s="14" t="n">
        <v>0.47</v>
      </c>
      <c r="K370" s="14" t="n">
        <v>27.76</v>
      </c>
      <c r="L370" s="14" t="n">
        <v>102.16</v>
      </c>
      <c r="M370" s="14" t="n">
        <v>0.253</v>
      </c>
      <c r="N370" s="14" t="n">
        <v>0.287</v>
      </c>
      <c r="O370" s="14" t="n">
        <v>0.46</v>
      </c>
      <c r="P370" s="101" t="s">
        <v>1448</v>
      </c>
      <c r="Q370" s="101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</row>
    <row r="371" customFormat="false" ht="13" hidden="false" customHeight="false" outlineLevel="0" collapsed="false">
      <c r="A371" s="14" t="s">
        <v>1682</v>
      </c>
      <c r="B371" s="14" t="n">
        <v>0.26</v>
      </c>
      <c r="C371" s="14" t="n">
        <v>8.34</v>
      </c>
      <c r="D371" s="14" t="n">
        <v>1.67</v>
      </c>
      <c r="E371" s="14" t="n">
        <v>50</v>
      </c>
      <c r="F371" s="14" t="n">
        <v>0</v>
      </c>
      <c r="G371" s="14" t="n">
        <v>16.37</v>
      </c>
      <c r="H371" s="14" t="n">
        <v>0.66</v>
      </c>
      <c r="I371" s="14" t="n">
        <v>0.02</v>
      </c>
      <c r="J371" s="14" t="n">
        <v>0.43</v>
      </c>
      <c r="K371" s="14" t="n">
        <v>24.26</v>
      </c>
      <c r="L371" s="14" t="n">
        <v>102.01</v>
      </c>
      <c r="M371" s="14" t="n">
        <v>0.247</v>
      </c>
      <c r="N371" s="14" t="n">
        <v>0.349</v>
      </c>
      <c r="O371" s="14" t="n">
        <v>0.403</v>
      </c>
      <c r="P371" s="101" t="s">
        <v>1448</v>
      </c>
      <c r="Q371" s="101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</row>
    <row r="372" customFormat="false" ht="13" hidden="false" customHeight="false" outlineLevel="0" collapsed="false">
      <c r="A372" s="14" t="s">
        <v>1683</v>
      </c>
      <c r="B372" s="14" t="n">
        <v>0.24</v>
      </c>
      <c r="C372" s="14" t="n">
        <v>8.25</v>
      </c>
      <c r="D372" s="14" t="n">
        <v>1.73</v>
      </c>
      <c r="E372" s="14" t="n">
        <v>49.85</v>
      </c>
      <c r="F372" s="14" t="n">
        <v>0</v>
      </c>
      <c r="G372" s="14" t="n">
        <v>16.87</v>
      </c>
      <c r="H372" s="14" t="n">
        <v>0.67</v>
      </c>
      <c r="I372" s="14" t="n">
        <v>0.01</v>
      </c>
      <c r="J372" s="14" t="n">
        <v>0.4</v>
      </c>
      <c r="K372" s="14" t="n">
        <v>24.05</v>
      </c>
      <c r="L372" s="14" t="n">
        <v>102.07</v>
      </c>
      <c r="M372" s="14" t="n">
        <v>0.244</v>
      </c>
      <c r="N372" s="14" t="n">
        <v>0.358</v>
      </c>
      <c r="O372" s="14" t="n">
        <v>0.398</v>
      </c>
      <c r="P372" s="101" t="s">
        <v>1448</v>
      </c>
      <c r="Q372" s="101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</row>
    <row r="373" customFormat="false" ht="13" hidden="false" customHeight="false" outlineLevel="0" collapsed="false">
      <c r="A373" s="14" t="s">
        <v>1684</v>
      </c>
      <c r="B373" s="14" t="n">
        <v>0.08</v>
      </c>
      <c r="C373" s="14" t="n">
        <v>9.02</v>
      </c>
      <c r="D373" s="14" t="n">
        <v>0.82</v>
      </c>
      <c r="E373" s="14" t="n">
        <v>49.52</v>
      </c>
      <c r="F373" s="14" t="n">
        <v>0</v>
      </c>
      <c r="G373" s="14" t="n">
        <v>5.84</v>
      </c>
      <c r="H373" s="14" t="n">
        <v>0.39</v>
      </c>
      <c r="I373" s="14" t="n">
        <v>0.03</v>
      </c>
      <c r="J373" s="14" t="n">
        <v>0.63</v>
      </c>
      <c r="K373" s="14" t="n">
        <v>35.9</v>
      </c>
      <c r="L373" s="14" t="n">
        <v>102.23</v>
      </c>
      <c r="M373" s="14" t="n">
        <v>0.27</v>
      </c>
      <c r="N373" s="14" t="n">
        <v>0.126</v>
      </c>
      <c r="O373" s="14" t="n">
        <v>0.604</v>
      </c>
      <c r="P373" s="101" t="s">
        <v>1448</v>
      </c>
      <c r="Q373" s="101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</row>
    <row r="374" customFormat="false" ht="13" hidden="false" customHeight="false" outlineLevel="0" collapsed="false">
      <c r="A374" s="14" t="s">
        <v>1685</v>
      </c>
      <c r="B374" s="14" t="n">
        <v>0.22</v>
      </c>
      <c r="C374" s="14" t="n">
        <v>8.54</v>
      </c>
      <c r="D374" s="14" t="n">
        <v>1.5</v>
      </c>
      <c r="E374" s="14" t="n">
        <v>49.56</v>
      </c>
      <c r="F374" s="14" t="n">
        <v>0</v>
      </c>
      <c r="G374" s="14" t="n">
        <v>15.46</v>
      </c>
      <c r="H374" s="14" t="n">
        <v>0.63</v>
      </c>
      <c r="I374" s="14" t="n">
        <v>0.02</v>
      </c>
      <c r="J374" s="14" t="n">
        <v>0.45</v>
      </c>
      <c r="K374" s="14" t="n">
        <v>24.79</v>
      </c>
      <c r="L374" s="14" t="n">
        <v>101.17</v>
      </c>
      <c r="M374" s="14" t="n">
        <v>0.254</v>
      </c>
      <c r="N374" s="14" t="n">
        <v>0.331</v>
      </c>
      <c r="O374" s="14" t="n">
        <v>0.414</v>
      </c>
      <c r="P374" s="101" t="s">
        <v>1448</v>
      </c>
      <c r="Q374" s="101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</row>
    <row r="375" customFormat="false" ht="13" hidden="false" customHeight="false" outlineLevel="0" collapsed="false">
      <c r="A375" s="14" t="s">
        <v>1686</v>
      </c>
      <c r="B375" s="14" t="n">
        <v>0.23</v>
      </c>
      <c r="C375" s="14" t="n">
        <v>7.98</v>
      </c>
      <c r="D375" s="14" t="n">
        <v>1.64</v>
      </c>
      <c r="E375" s="14" t="n">
        <v>49.59</v>
      </c>
      <c r="F375" s="14" t="n">
        <v>0</v>
      </c>
      <c r="G375" s="14" t="n">
        <v>16.18</v>
      </c>
      <c r="H375" s="14" t="n">
        <v>0.7</v>
      </c>
      <c r="I375" s="14" t="n">
        <v>0.04</v>
      </c>
      <c r="J375" s="14" t="n">
        <v>0.39</v>
      </c>
      <c r="K375" s="14" t="n">
        <v>24.44</v>
      </c>
      <c r="L375" s="14" t="n">
        <v>101.19</v>
      </c>
      <c r="M375" s="14" t="n">
        <v>0.239</v>
      </c>
      <c r="N375" s="14" t="n">
        <v>0.349</v>
      </c>
      <c r="O375" s="14" t="n">
        <v>0.411</v>
      </c>
      <c r="P375" s="101" t="s">
        <v>1448</v>
      </c>
      <c r="Q375" s="101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</row>
    <row r="376" customFormat="false" ht="13" hidden="false" customHeight="false" outlineLevel="0" collapsed="false">
      <c r="A376" s="14" t="s">
        <v>1687</v>
      </c>
      <c r="B376" s="14" t="n">
        <v>0.13</v>
      </c>
      <c r="C376" s="14" t="n">
        <v>8.5</v>
      </c>
      <c r="D376" s="14" t="n">
        <v>1.27</v>
      </c>
      <c r="E376" s="14" t="n">
        <v>48.44</v>
      </c>
      <c r="F376" s="14" t="n">
        <v>0.01</v>
      </c>
      <c r="G376" s="14" t="n">
        <v>7.08</v>
      </c>
      <c r="H376" s="14" t="n">
        <v>0.46</v>
      </c>
      <c r="I376" s="14" t="n">
        <v>0.04</v>
      </c>
      <c r="J376" s="14" t="n">
        <v>0.62</v>
      </c>
      <c r="K376" s="14" t="n">
        <v>34.01</v>
      </c>
      <c r="L376" s="14" t="n">
        <v>100.56</v>
      </c>
      <c r="M376" s="14" t="n">
        <v>0.26</v>
      </c>
      <c r="N376" s="14" t="n">
        <v>0.156</v>
      </c>
      <c r="O376" s="14" t="n">
        <v>0.584</v>
      </c>
      <c r="P376" s="101" t="s">
        <v>1448</v>
      </c>
      <c r="Q376" s="101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</row>
    <row r="377" customFormat="false" ht="13" hidden="false" customHeight="false" outlineLevel="0" collapsed="false">
      <c r="A377" s="14" t="s">
        <v>1688</v>
      </c>
      <c r="B377" s="14" t="n">
        <v>0.16</v>
      </c>
      <c r="C377" s="14" t="n">
        <v>13.45</v>
      </c>
      <c r="D377" s="14" t="n">
        <v>1.34</v>
      </c>
      <c r="E377" s="14" t="n">
        <v>51.47</v>
      </c>
      <c r="F377" s="14" t="n">
        <v>0</v>
      </c>
      <c r="G377" s="14" t="n">
        <v>17.16</v>
      </c>
      <c r="H377" s="14" t="n">
        <v>0.37</v>
      </c>
      <c r="I377" s="14" t="n">
        <v>0.02</v>
      </c>
      <c r="J377" s="14" t="n">
        <v>0.35</v>
      </c>
      <c r="K377" s="14" t="n">
        <v>16.17</v>
      </c>
      <c r="L377" s="14" t="n">
        <v>100.49</v>
      </c>
      <c r="M377" s="14" t="n">
        <v>0.386</v>
      </c>
      <c r="N377" s="14" t="n">
        <v>0.354</v>
      </c>
      <c r="O377" s="14" t="n">
        <v>0.26</v>
      </c>
      <c r="P377" s="101" t="s">
        <v>1448</v>
      </c>
      <c r="Q377" s="101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</row>
    <row r="378" customFormat="false" ht="13" hidden="false" customHeight="false" outlineLevel="0" collapsed="false">
      <c r="A378" s="14" t="s">
        <v>1689</v>
      </c>
      <c r="B378" s="14" t="n">
        <v>0.17</v>
      </c>
      <c r="C378" s="14" t="n">
        <v>13.1</v>
      </c>
      <c r="D378" s="14" t="n">
        <v>1.37</v>
      </c>
      <c r="E378" s="14" t="n">
        <v>51.65</v>
      </c>
      <c r="F378" s="14" t="n">
        <v>0</v>
      </c>
      <c r="G378" s="14" t="n">
        <v>16.9</v>
      </c>
      <c r="H378" s="14" t="n">
        <v>0.37</v>
      </c>
      <c r="I378" s="14" t="n">
        <v>0.01</v>
      </c>
      <c r="J378" s="14" t="n">
        <v>0.39</v>
      </c>
      <c r="K378" s="14" t="n">
        <v>17.21</v>
      </c>
      <c r="L378" s="14" t="n">
        <v>101.17</v>
      </c>
      <c r="M378" s="14" t="n">
        <v>0.375</v>
      </c>
      <c r="N378" s="14" t="n">
        <v>0.348</v>
      </c>
      <c r="O378" s="14" t="n">
        <v>0.277</v>
      </c>
      <c r="P378" s="101" t="s">
        <v>1448</v>
      </c>
      <c r="Q378" s="101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</row>
    <row r="379" customFormat="false" ht="13" hidden="false" customHeight="false" outlineLevel="0" collapsed="false">
      <c r="A379" s="14" t="s">
        <v>1690</v>
      </c>
      <c r="B379" s="14" t="n">
        <v>0.05</v>
      </c>
      <c r="C379" s="14" t="n">
        <v>12.21</v>
      </c>
      <c r="D379" s="14" t="n">
        <v>13.89</v>
      </c>
      <c r="E379" s="14" t="n">
        <v>29.34</v>
      </c>
      <c r="F379" s="14" t="n">
        <v>0.1</v>
      </c>
      <c r="G379" s="14" t="n">
        <v>0.29</v>
      </c>
      <c r="H379" s="14" t="n">
        <v>0.12</v>
      </c>
      <c r="I379" s="14" t="n">
        <v>0.01</v>
      </c>
      <c r="J379" s="14" t="n">
        <v>0.23</v>
      </c>
      <c r="K379" s="14" t="n">
        <v>31.75</v>
      </c>
      <c r="L379" s="14" t="n">
        <v>87.99</v>
      </c>
      <c r="M379" s="14" t="n">
        <v>0.404</v>
      </c>
      <c r="N379" s="14" t="n">
        <v>0.007</v>
      </c>
      <c r="O379" s="14" t="n">
        <v>0.589</v>
      </c>
      <c r="P379" s="101" t="s">
        <v>1448</v>
      </c>
      <c r="Q379" s="101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</row>
    <row r="380" customFormat="false" ht="13" hidden="false" customHeight="false" outlineLevel="0" collapsed="false">
      <c r="A380" s="14" t="s">
        <v>1691</v>
      </c>
      <c r="B380" s="14" t="n">
        <v>0.21</v>
      </c>
      <c r="C380" s="14" t="n">
        <v>10.18</v>
      </c>
      <c r="D380" s="14" t="n">
        <v>0.64</v>
      </c>
      <c r="E380" s="14" t="n">
        <v>51.57</v>
      </c>
      <c r="F380" s="14" t="n">
        <v>0</v>
      </c>
      <c r="G380" s="14" t="n">
        <v>20.23</v>
      </c>
      <c r="H380" s="14" t="n">
        <v>0.18</v>
      </c>
      <c r="I380" s="14" t="n">
        <v>0.03</v>
      </c>
      <c r="J380" s="14" t="n">
        <v>0.4</v>
      </c>
      <c r="K380" s="14" t="n">
        <v>17.73</v>
      </c>
      <c r="L380" s="14" t="n">
        <v>101.17</v>
      </c>
      <c r="M380" s="14" t="n">
        <v>0.294</v>
      </c>
      <c r="N380" s="14" t="n">
        <v>0.42</v>
      </c>
      <c r="O380" s="14" t="n">
        <v>0.287</v>
      </c>
      <c r="P380" s="101" t="s">
        <v>1448</v>
      </c>
      <c r="Q380" s="101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</row>
    <row r="381" customFormat="false" ht="13" hidden="false" customHeight="false" outlineLevel="0" collapsed="false">
      <c r="A381" s="14" t="s">
        <v>1692</v>
      </c>
      <c r="B381" s="14" t="n">
        <v>0.18</v>
      </c>
      <c r="C381" s="14" t="n">
        <v>10.16</v>
      </c>
      <c r="D381" s="14" t="n">
        <v>0.48</v>
      </c>
      <c r="E381" s="14" t="n">
        <v>51.66</v>
      </c>
      <c r="F381" s="14" t="n">
        <v>0</v>
      </c>
      <c r="G381" s="14" t="n">
        <v>20.82</v>
      </c>
      <c r="H381" s="14" t="n">
        <v>0.14</v>
      </c>
      <c r="I381" s="14" t="n">
        <v>0.04</v>
      </c>
      <c r="J381" s="14" t="n">
        <v>0.33</v>
      </c>
      <c r="K381" s="14" t="n">
        <v>17.13</v>
      </c>
      <c r="L381" s="14" t="n">
        <v>100.94</v>
      </c>
      <c r="M381" s="14" t="n">
        <v>0.292</v>
      </c>
      <c r="N381" s="14" t="n">
        <v>0.431</v>
      </c>
      <c r="O381" s="14" t="n">
        <v>0.277</v>
      </c>
      <c r="P381" s="101" t="s">
        <v>1448</v>
      </c>
      <c r="Q381" s="101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</row>
    <row r="382" customFormat="false" ht="13" hidden="false" customHeight="false" outlineLevel="0" collapsed="false">
      <c r="A382" s="14" t="s">
        <v>1693</v>
      </c>
      <c r="B382" s="14" t="n">
        <v>0.07</v>
      </c>
      <c r="C382" s="14" t="n">
        <v>13.81</v>
      </c>
      <c r="D382" s="14" t="n">
        <v>0.93</v>
      </c>
      <c r="E382" s="14" t="n">
        <v>50.67</v>
      </c>
      <c r="F382" s="14" t="n">
        <v>0</v>
      </c>
      <c r="G382" s="14" t="n">
        <v>5.98</v>
      </c>
      <c r="H382" s="14" t="n">
        <v>0.53</v>
      </c>
      <c r="I382" s="14" t="n">
        <v>0.03</v>
      </c>
      <c r="J382" s="14" t="n">
        <v>0.58</v>
      </c>
      <c r="K382" s="14" t="n">
        <v>29.16</v>
      </c>
      <c r="L382" s="14" t="n">
        <v>101.76</v>
      </c>
      <c r="M382" s="14" t="n">
        <v>0.401</v>
      </c>
      <c r="N382" s="14" t="n">
        <v>0.125</v>
      </c>
      <c r="O382" s="14" t="n">
        <v>0.475</v>
      </c>
      <c r="P382" s="101" t="s">
        <v>1448</v>
      </c>
      <c r="Q382" s="101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</row>
    <row r="383" customFormat="false" ht="13" hidden="false" customHeight="false" outlineLevel="0" collapsed="false">
      <c r="A383" s="14" t="s">
        <v>1694</v>
      </c>
      <c r="B383" s="14" t="n">
        <v>0.07</v>
      </c>
      <c r="C383" s="14" t="n">
        <v>13.25</v>
      </c>
      <c r="D383" s="14" t="n">
        <v>0.82</v>
      </c>
      <c r="E383" s="14" t="n">
        <v>50.7</v>
      </c>
      <c r="F383" s="14" t="n">
        <v>0</v>
      </c>
      <c r="G383" s="14" t="n">
        <v>5.5</v>
      </c>
      <c r="H383" s="14" t="n">
        <v>0.54</v>
      </c>
      <c r="I383" s="14" t="n">
        <v>0.04</v>
      </c>
      <c r="J383" s="14" t="n">
        <v>0.56</v>
      </c>
      <c r="K383" s="14" t="n">
        <v>30.85</v>
      </c>
      <c r="L383" s="14" t="n">
        <v>102.33</v>
      </c>
      <c r="M383" s="14" t="n">
        <v>0.384</v>
      </c>
      <c r="N383" s="14" t="n">
        <v>0.115</v>
      </c>
      <c r="O383" s="14" t="n">
        <v>0.502</v>
      </c>
      <c r="P383" s="101" t="s">
        <v>1448</v>
      </c>
      <c r="Q383" s="101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</row>
    <row r="384" customFormat="false" ht="13" hidden="false" customHeight="false" outlineLevel="0" collapsed="false">
      <c r="A384" s="14" t="s">
        <v>1695</v>
      </c>
      <c r="B384" s="14" t="n">
        <v>0.18</v>
      </c>
      <c r="C384" s="14" t="n">
        <v>10.19</v>
      </c>
      <c r="D384" s="14" t="n">
        <v>0.47</v>
      </c>
      <c r="E384" s="14" t="n">
        <v>51.74</v>
      </c>
      <c r="F384" s="14" t="n">
        <v>0</v>
      </c>
      <c r="G384" s="14" t="n">
        <v>20.4</v>
      </c>
      <c r="H384" s="14" t="n">
        <v>0.14</v>
      </c>
      <c r="I384" s="14" t="n">
        <v>0.02</v>
      </c>
      <c r="J384" s="14" t="n">
        <v>0.41</v>
      </c>
      <c r="K384" s="14" t="n">
        <v>17.18</v>
      </c>
      <c r="L384" s="14" t="n">
        <v>100.73</v>
      </c>
      <c r="M384" s="14" t="n">
        <v>0.295</v>
      </c>
      <c r="N384" s="14" t="n">
        <v>0.425</v>
      </c>
      <c r="O384" s="14" t="n">
        <v>0.28</v>
      </c>
      <c r="P384" s="101" t="s">
        <v>1448</v>
      </c>
      <c r="Q384" s="101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</row>
    <row r="385" customFormat="false" ht="13" hidden="false" customHeight="false" outlineLevel="0" collapsed="false">
      <c r="A385" s="14" t="s">
        <v>1696</v>
      </c>
      <c r="B385" s="14" t="n">
        <v>0.12</v>
      </c>
      <c r="C385" s="14" t="n">
        <v>10.2</v>
      </c>
      <c r="D385" s="14" t="n">
        <v>0.46</v>
      </c>
      <c r="E385" s="14" t="n">
        <v>52.1</v>
      </c>
      <c r="F385" s="14" t="n">
        <v>0</v>
      </c>
      <c r="G385" s="14" t="n">
        <v>20.75</v>
      </c>
      <c r="H385" s="14" t="n">
        <v>0.14</v>
      </c>
      <c r="I385" s="14" t="n">
        <v>0.04</v>
      </c>
      <c r="J385" s="14" t="n">
        <v>0.36</v>
      </c>
      <c r="K385" s="14" t="n">
        <v>17.46</v>
      </c>
      <c r="L385" s="14" t="n">
        <v>101.63</v>
      </c>
      <c r="M385" s="14" t="n">
        <v>0.292</v>
      </c>
      <c r="N385" s="14" t="n">
        <v>0.427</v>
      </c>
      <c r="O385" s="14" t="n">
        <v>0.28</v>
      </c>
      <c r="P385" s="101" t="s">
        <v>1448</v>
      </c>
      <c r="Q385" s="101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</row>
    <row r="386" customFormat="false" ht="13" hidden="false" customHeight="false" outlineLevel="0" collapsed="false">
      <c r="A386" s="14" t="s">
        <v>1697</v>
      </c>
      <c r="B386" s="14" t="n">
        <v>0</v>
      </c>
      <c r="C386" s="14" t="n">
        <v>17.59</v>
      </c>
      <c r="D386" s="14" t="n">
        <v>0.52</v>
      </c>
      <c r="E386" s="14" t="n">
        <v>52.22</v>
      </c>
      <c r="F386" s="14" t="n">
        <v>0</v>
      </c>
      <c r="G386" s="14" t="n">
        <v>1.58</v>
      </c>
      <c r="H386" s="14" t="n">
        <v>0.21</v>
      </c>
      <c r="I386" s="14" t="n">
        <v>0.03</v>
      </c>
      <c r="J386" s="14" t="n">
        <v>0.56</v>
      </c>
      <c r="K386" s="14" t="n">
        <v>29.29</v>
      </c>
      <c r="L386" s="14" t="n">
        <v>102</v>
      </c>
      <c r="M386" s="14" t="n">
        <v>0.5</v>
      </c>
      <c r="N386" s="14" t="n">
        <v>0.032</v>
      </c>
      <c r="O386" s="14" t="n">
        <v>0.467</v>
      </c>
      <c r="P386" s="101" t="s">
        <v>1448</v>
      </c>
      <c r="Q386" s="101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</row>
    <row r="387" customFormat="false" ht="13" hidden="false" customHeight="false" outlineLevel="0" collapsed="false">
      <c r="A387" s="14" t="s">
        <v>1698</v>
      </c>
      <c r="B387" s="14" t="n">
        <v>0</v>
      </c>
      <c r="C387" s="14" t="n">
        <v>17.51</v>
      </c>
      <c r="D387" s="14" t="n">
        <v>0.54</v>
      </c>
      <c r="E387" s="14" t="n">
        <v>52.36</v>
      </c>
      <c r="F387" s="14" t="n">
        <v>0</v>
      </c>
      <c r="G387" s="14" t="n">
        <v>1.67</v>
      </c>
      <c r="H387" s="14" t="n">
        <v>0.21</v>
      </c>
      <c r="I387" s="14" t="n">
        <v>0.02</v>
      </c>
      <c r="J387" s="14" t="n">
        <v>0.57</v>
      </c>
      <c r="K387" s="14" t="n">
        <v>29.35</v>
      </c>
      <c r="L387" s="14" t="n">
        <v>102.23</v>
      </c>
      <c r="M387" s="14" t="n">
        <v>0.498</v>
      </c>
      <c r="N387" s="14" t="n">
        <v>0.034</v>
      </c>
      <c r="O387" s="14" t="n">
        <v>0.468</v>
      </c>
      <c r="P387" s="101" t="s">
        <v>1448</v>
      </c>
      <c r="Q387" s="101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</row>
    <row r="388" customFormat="false" ht="13" hidden="false" customHeight="false" outlineLevel="0" collapsed="false">
      <c r="A388" s="14" t="s">
        <v>1699</v>
      </c>
      <c r="B388" s="14" t="n">
        <v>0.2</v>
      </c>
      <c r="C388" s="14" t="n">
        <v>10.64</v>
      </c>
      <c r="D388" s="14" t="n">
        <v>1.44</v>
      </c>
      <c r="E388" s="14" t="n">
        <v>50.68</v>
      </c>
      <c r="F388" s="14" t="n">
        <v>0</v>
      </c>
      <c r="G388" s="14" t="n">
        <v>17.99</v>
      </c>
      <c r="H388" s="14" t="n">
        <v>0.78</v>
      </c>
      <c r="I388" s="14" t="n">
        <v>0.04</v>
      </c>
      <c r="J388" s="14" t="n">
        <v>0.4</v>
      </c>
      <c r="K388" s="14" t="n">
        <v>19.07</v>
      </c>
      <c r="L388" s="14" t="n">
        <v>101.24</v>
      </c>
      <c r="M388" s="14" t="n">
        <v>0.31</v>
      </c>
      <c r="N388" s="14" t="n">
        <v>0.377</v>
      </c>
      <c r="O388" s="14" t="n">
        <v>0.312</v>
      </c>
      <c r="P388" s="101" t="s">
        <v>1448</v>
      </c>
      <c r="Q388" s="101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</row>
    <row r="389" customFormat="false" ht="13" hidden="false" customHeight="false" outlineLevel="0" collapsed="false">
      <c r="A389" s="14" t="s">
        <v>1700</v>
      </c>
      <c r="B389" s="14" t="n">
        <v>0.22</v>
      </c>
      <c r="C389" s="14" t="n">
        <v>10.72</v>
      </c>
      <c r="D389" s="14" t="n">
        <v>1.48</v>
      </c>
      <c r="E389" s="14" t="n">
        <v>50.96</v>
      </c>
      <c r="F389" s="14" t="n">
        <v>0</v>
      </c>
      <c r="G389" s="14" t="n">
        <v>17.04</v>
      </c>
      <c r="H389" s="14" t="n">
        <v>0.77</v>
      </c>
      <c r="I389" s="14" t="n">
        <v>0.02</v>
      </c>
      <c r="J389" s="14" t="n">
        <v>0.42</v>
      </c>
      <c r="K389" s="14" t="n">
        <v>20.02</v>
      </c>
      <c r="L389" s="14" t="n">
        <v>101.65</v>
      </c>
      <c r="M389" s="14" t="n">
        <v>0.314</v>
      </c>
      <c r="N389" s="14" t="n">
        <v>0.358</v>
      </c>
      <c r="O389" s="14" t="n">
        <v>0.329</v>
      </c>
      <c r="P389" s="101" t="s">
        <v>1448</v>
      </c>
      <c r="Q389" s="101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</row>
    <row r="390" customFormat="false" ht="13" hidden="false" customHeight="false" outlineLevel="0" collapsed="false">
      <c r="A390" s="14" t="s">
        <v>1701</v>
      </c>
      <c r="B390" s="14" t="n">
        <v>0</v>
      </c>
      <c r="C390" s="14" t="n">
        <v>14.23</v>
      </c>
      <c r="D390" s="14" t="n">
        <v>0.51</v>
      </c>
      <c r="E390" s="14" t="n">
        <v>50.71</v>
      </c>
      <c r="F390" s="14" t="n">
        <v>0</v>
      </c>
      <c r="G390" s="14" t="n">
        <v>1.22</v>
      </c>
      <c r="H390" s="14" t="n">
        <v>0.2</v>
      </c>
      <c r="I390" s="14" t="n">
        <v>0.02</v>
      </c>
      <c r="J390" s="14" t="n">
        <v>0.69</v>
      </c>
      <c r="K390" s="14" t="n">
        <v>34.09</v>
      </c>
      <c r="L390" s="14" t="n">
        <v>101.67</v>
      </c>
      <c r="M390" s="14" t="n">
        <v>0.416</v>
      </c>
      <c r="N390" s="14" t="n">
        <v>0.026</v>
      </c>
      <c r="O390" s="14" t="n">
        <v>0.559</v>
      </c>
      <c r="P390" s="101" t="s">
        <v>1448</v>
      </c>
      <c r="Q390" s="101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</row>
    <row r="391" customFormat="false" ht="13" hidden="false" customHeight="false" outlineLevel="0" collapsed="false">
      <c r="A391" s="14" t="s">
        <v>1702</v>
      </c>
      <c r="B391" s="14" t="n">
        <v>0.89</v>
      </c>
      <c r="C391" s="14" t="n">
        <v>11.4</v>
      </c>
      <c r="D391" s="14" t="n">
        <v>4.71</v>
      </c>
      <c r="E391" s="14" t="n">
        <v>48.91</v>
      </c>
      <c r="F391" s="14" t="n">
        <v>0</v>
      </c>
      <c r="G391" s="14" t="n">
        <v>14.84</v>
      </c>
      <c r="H391" s="14" t="n">
        <v>1.3</v>
      </c>
      <c r="I391" s="14" t="n">
        <v>0.03</v>
      </c>
      <c r="J391" s="14" t="n">
        <v>0.26</v>
      </c>
      <c r="K391" s="14" t="n">
        <v>17.42</v>
      </c>
      <c r="L391" s="14" t="n">
        <v>99.76</v>
      </c>
      <c r="M391" s="14" t="n">
        <v>0.358</v>
      </c>
      <c r="N391" s="14" t="n">
        <v>0.335</v>
      </c>
      <c r="O391" s="14" t="n">
        <v>0.307</v>
      </c>
      <c r="P391" s="101" t="s">
        <v>1448</v>
      </c>
      <c r="Q391" s="101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</row>
    <row r="392" customFormat="false" ht="13" hidden="false" customHeight="false" outlineLevel="0" collapsed="false">
      <c r="A392" s="14" t="s">
        <v>1703</v>
      </c>
      <c r="B392" s="14" t="n">
        <v>0.17</v>
      </c>
      <c r="C392" s="14" t="n">
        <v>11.74</v>
      </c>
      <c r="D392" s="14" t="n">
        <v>1.41</v>
      </c>
      <c r="E392" s="14" t="n">
        <v>50.87</v>
      </c>
      <c r="F392" s="14" t="n">
        <v>0</v>
      </c>
      <c r="G392" s="14" t="n">
        <v>15.97</v>
      </c>
      <c r="H392" s="14" t="n">
        <v>0.63</v>
      </c>
      <c r="I392" s="14" t="n">
        <v>0</v>
      </c>
      <c r="J392" s="14" t="n">
        <v>0.42</v>
      </c>
      <c r="K392" s="14" t="n">
        <v>19.96</v>
      </c>
      <c r="L392" s="14" t="n">
        <v>101.17</v>
      </c>
      <c r="M392" s="14" t="n">
        <v>0.341</v>
      </c>
      <c r="N392" s="14" t="n">
        <v>0.334</v>
      </c>
      <c r="O392" s="14" t="n">
        <v>0.325</v>
      </c>
      <c r="P392" s="101" t="s">
        <v>1448</v>
      </c>
      <c r="Q392" s="101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</row>
    <row r="393" customFormat="false" ht="13" hidden="false" customHeight="false" outlineLevel="0" collapsed="false">
      <c r="A393" s="14" t="s">
        <v>1704</v>
      </c>
      <c r="B393" s="14" t="n">
        <v>0</v>
      </c>
      <c r="C393" s="14" t="n">
        <v>15.89</v>
      </c>
      <c r="D393" s="14" t="n">
        <v>0.5</v>
      </c>
      <c r="E393" s="14" t="n">
        <v>51.51</v>
      </c>
      <c r="F393" s="14" t="n">
        <v>0</v>
      </c>
      <c r="G393" s="14" t="n">
        <v>1.61</v>
      </c>
      <c r="H393" s="14" t="n">
        <v>0.23</v>
      </c>
      <c r="I393" s="14" t="n">
        <v>0.03</v>
      </c>
      <c r="J393" s="14" t="n">
        <v>0.59</v>
      </c>
      <c r="K393" s="14" t="n">
        <v>32</v>
      </c>
      <c r="L393" s="14" t="n">
        <v>102.36</v>
      </c>
      <c r="M393" s="14" t="n">
        <v>0.454</v>
      </c>
      <c r="N393" s="14" t="n">
        <v>0.033</v>
      </c>
      <c r="O393" s="14" t="n">
        <v>0.513</v>
      </c>
      <c r="P393" s="101" t="s">
        <v>1448</v>
      </c>
      <c r="Q393" s="101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</row>
    <row r="394" customFormat="false" ht="13" hidden="false" customHeight="false" outlineLevel="0" collapsed="false">
      <c r="A394" s="14" t="s">
        <v>1705</v>
      </c>
      <c r="B394" s="14" t="n">
        <v>0.01</v>
      </c>
      <c r="C394" s="14" t="n">
        <v>15.77</v>
      </c>
      <c r="D394" s="14" t="n">
        <v>0.53</v>
      </c>
      <c r="E394" s="14" t="n">
        <v>51.47</v>
      </c>
      <c r="F394" s="14" t="n">
        <v>0</v>
      </c>
      <c r="G394" s="14" t="n">
        <v>1.3</v>
      </c>
      <c r="H394" s="14" t="n">
        <v>0.27</v>
      </c>
      <c r="I394" s="14" t="n">
        <v>0.02</v>
      </c>
      <c r="J394" s="14" t="n">
        <v>0.62</v>
      </c>
      <c r="K394" s="14" t="n">
        <v>32.23</v>
      </c>
      <c r="L394" s="14" t="n">
        <v>102.22</v>
      </c>
      <c r="M394" s="14" t="n">
        <v>0.453</v>
      </c>
      <c r="N394" s="14" t="n">
        <v>0.027</v>
      </c>
      <c r="O394" s="14" t="n">
        <v>0.52</v>
      </c>
      <c r="P394" s="101" t="s">
        <v>1448</v>
      </c>
      <c r="Q394" s="101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</row>
    <row r="395" customFormat="false" ht="13" hidden="false" customHeight="false" outlineLevel="0" collapsed="false">
      <c r="A395" s="14" t="s">
        <v>1706</v>
      </c>
      <c r="B395" s="14" t="n">
        <v>0.14</v>
      </c>
      <c r="C395" s="14" t="n">
        <v>13.03</v>
      </c>
      <c r="D395" s="14" t="n">
        <v>1.14</v>
      </c>
      <c r="E395" s="14" t="n">
        <v>51.61</v>
      </c>
      <c r="F395" s="14" t="n">
        <v>0</v>
      </c>
      <c r="G395" s="14" t="n">
        <v>9.44</v>
      </c>
      <c r="H395" s="14" t="n">
        <v>0.46</v>
      </c>
      <c r="I395" s="14" t="n">
        <v>0.03</v>
      </c>
      <c r="J395" s="14" t="n">
        <v>0.49</v>
      </c>
      <c r="K395" s="14" t="n">
        <v>26.9</v>
      </c>
      <c r="L395" s="14" t="n">
        <v>103.24</v>
      </c>
      <c r="M395" s="14" t="n">
        <v>0.373</v>
      </c>
      <c r="N395" s="14" t="n">
        <v>0.195</v>
      </c>
      <c r="O395" s="14" t="n">
        <v>0.432</v>
      </c>
      <c r="P395" s="101" t="s">
        <v>1448</v>
      </c>
      <c r="Q395" s="101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</row>
    <row r="396" customFormat="false" ht="13" hidden="false" customHeight="false" outlineLevel="0" collapsed="false">
      <c r="A396" s="14" t="s">
        <v>1707</v>
      </c>
      <c r="B396" s="14" t="n">
        <v>0.12</v>
      </c>
      <c r="C396" s="14" t="n">
        <v>12.66</v>
      </c>
      <c r="D396" s="14" t="n">
        <v>1</v>
      </c>
      <c r="E396" s="14" t="n">
        <v>51.34</v>
      </c>
      <c r="F396" s="14" t="n">
        <v>0</v>
      </c>
      <c r="G396" s="14" t="n">
        <v>8.89</v>
      </c>
      <c r="H396" s="14" t="n">
        <v>0.45</v>
      </c>
      <c r="I396" s="14" t="n">
        <v>0.03</v>
      </c>
      <c r="J396" s="14" t="n">
        <v>0.56</v>
      </c>
      <c r="K396" s="14" t="n">
        <v>27.31</v>
      </c>
      <c r="L396" s="14" t="n">
        <v>102.36</v>
      </c>
      <c r="M396" s="14" t="n">
        <v>0.368</v>
      </c>
      <c r="N396" s="14" t="n">
        <v>0.186</v>
      </c>
      <c r="O396" s="14" t="n">
        <v>0.446</v>
      </c>
      <c r="P396" s="101" t="s">
        <v>1448</v>
      </c>
      <c r="Q396" s="101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</row>
    <row r="397" customFormat="false" ht="13" hidden="false" customHeight="false" outlineLevel="0" collapsed="false">
      <c r="A397" s="14" t="s">
        <v>1708</v>
      </c>
      <c r="B397" s="14" t="n">
        <v>0.07</v>
      </c>
      <c r="C397" s="14" t="n">
        <v>15.13</v>
      </c>
      <c r="D397" s="14" t="n">
        <v>1.01</v>
      </c>
      <c r="E397" s="14" t="n">
        <v>51.85</v>
      </c>
      <c r="F397" s="14" t="n">
        <v>0</v>
      </c>
      <c r="G397" s="14" t="n">
        <v>6.57</v>
      </c>
      <c r="H397" s="14" t="n">
        <v>0.25</v>
      </c>
      <c r="I397" s="14" t="n">
        <v>0.03</v>
      </c>
      <c r="J397" s="14" t="n">
        <v>0.51</v>
      </c>
      <c r="K397" s="14" t="n">
        <v>26.9</v>
      </c>
      <c r="L397" s="14" t="n">
        <v>102.32</v>
      </c>
      <c r="M397" s="14" t="n">
        <v>0.433</v>
      </c>
      <c r="N397" s="14" t="n">
        <v>0.135</v>
      </c>
      <c r="O397" s="14" t="n">
        <v>0.432</v>
      </c>
      <c r="P397" s="101" t="s">
        <v>1448</v>
      </c>
      <c r="Q397" s="101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</row>
    <row r="398" customFormat="false" ht="13" hidden="false" customHeight="false" outlineLevel="0" collapsed="false">
      <c r="A398" s="14" t="s">
        <v>1709</v>
      </c>
      <c r="B398" s="14" t="n">
        <v>0.05</v>
      </c>
      <c r="C398" s="14" t="n">
        <v>15.06</v>
      </c>
      <c r="D398" s="14" t="n">
        <v>0.78</v>
      </c>
      <c r="E398" s="14" t="n">
        <v>51.77</v>
      </c>
      <c r="F398" s="14" t="n">
        <v>0</v>
      </c>
      <c r="G398" s="14" t="n">
        <v>4.43</v>
      </c>
      <c r="H398" s="14" t="n">
        <v>0.23</v>
      </c>
      <c r="I398" s="14" t="n">
        <v>0.04</v>
      </c>
      <c r="J398" s="14" t="n">
        <v>0.56</v>
      </c>
      <c r="K398" s="14" t="n">
        <v>29.64</v>
      </c>
      <c r="L398" s="14" t="n">
        <v>102.56</v>
      </c>
      <c r="M398" s="14" t="n">
        <v>0.431</v>
      </c>
      <c r="N398" s="14" t="n">
        <v>0.092</v>
      </c>
      <c r="O398" s="14" t="n">
        <v>0.477</v>
      </c>
      <c r="P398" s="101" t="s">
        <v>1448</v>
      </c>
      <c r="Q398" s="101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</row>
    <row r="399" customFormat="false" ht="13" hidden="false" customHeight="false" outlineLevel="0" collapsed="false">
      <c r="A399" s="14" t="s">
        <v>1710</v>
      </c>
      <c r="B399" s="14" t="n">
        <v>0.16</v>
      </c>
      <c r="C399" s="14" t="n">
        <v>13.2</v>
      </c>
      <c r="D399" s="14" t="n">
        <v>1.67</v>
      </c>
      <c r="E399" s="14" t="n">
        <v>51.4</v>
      </c>
      <c r="F399" s="14" t="n">
        <v>0</v>
      </c>
      <c r="G399" s="14" t="n">
        <v>17.61</v>
      </c>
      <c r="H399" s="14" t="n">
        <v>0.51</v>
      </c>
      <c r="I399" s="14" t="n">
        <v>0.01</v>
      </c>
      <c r="J399" s="14" t="n">
        <v>0.35</v>
      </c>
      <c r="K399" s="14" t="n">
        <v>15.85</v>
      </c>
      <c r="L399" s="14" t="n">
        <v>100.76</v>
      </c>
      <c r="M399" s="14" t="n">
        <v>0.38</v>
      </c>
      <c r="N399" s="14" t="n">
        <v>0.364</v>
      </c>
      <c r="O399" s="14" t="n">
        <v>0.256</v>
      </c>
      <c r="P399" s="101" t="s">
        <v>1448</v>
      </c>
      <c r="Q399" s="101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</row>
    <row r="400" customFormat="false" ht="13" hidden="false" customHeight="false" outlineLevel="0" collapsed="false">
      <c r="A400" s="14" t="s">
        <v>1711</v>
      </c>
      <c r="B400" s="14" t="n">
        <v>0.15</v>
      </c>
      <c r="C400" s="14" t="n">
        <v>12.57</v>
      </c>
      <c r="D400" s="14" t="n">
        <v>1.22</v>
      </c>
      <c r="E400" s="14" t="n">
        <v>51.09</v>
      </c>
      <c r="F400" s="14" t="n">
        <v>0</v>
      </c>
      <c r="G400" s="14" t="n">
        <v>14.89</v>
      </c>
      <c r="H400" s="14" t="n">
        <v>0.42</v>
      </c>
      <c r="I400" s="14" t="n">
        <v>0.05</v>
      </c>
      <c r="J400" s="14" t="n">
        <v>0.43</v>
      </c>
      <c r="K400" s="14" t="n">
        <v>20.19</v>
      </c>
      <c r="L400" s="14" t="n">
        <v>101.01</v>
      </c>
      <c r="M400" s="14" t="n">
        <v>0.363</v>
      </c>
      <c r="N400" s="14" t="n">
        <v>0.309</v>
      </c>
      <c r="O400" s="14" t="n">
        <v>0.327</v>
      </c>
      <c r="P400" s="101" t="s">
        <v>1448</v>
      </c>
      <c r="Q400" s="101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</row>
    <row r="401" customFormat="false" ht="13" hidden="false" customHeight="false" outlineLevel="0" collapsed="false">
      <c r="A401" s="14" t="s">
        <v>1712</v>
      </c>
      <c r="B401" s="14" t="n">
        <v>0.14</v>
      </c>
      <c r="C401" s="14" t="n">
        <v>17.51</v>
      </c>
      <c r="D401" s="14" t="n">
        <v>1.75</v>
      </c>
      <c r="E401" s="14" t="n">
        <v>53.51</v>
      </c>
      <c r="F401" s="14" t="n">
        <v>0</v>
      </c>
      <c r="G401" s="14" t="n">
        <v>20.96</v>
      </c>
      <c r="H401" s="14" t="n">
        <v>0.21</v>
      </c>
      <c r="I401" s="14" t="n">
        <v>0.22</v>
      </c>
      <c r="J401" s="14" t="n">
        <v>0.2</v>
      </c>
      <c r="K401" s="14" t="n">
        <v>6.49</v>
      </c>
      <c r="L401" s="14" t="n">
        <v>100.99</v>
      </c>
      <c r="M401" s="14" t="n">
        <v>0.483</v>
      </c>
      <c r="N401" s="14" t="n">
        <v>0.416</v>
      </c>
      <c r="O401" s="14" t="n">
        <v>0.101</v>
      </c>
      <c r="P401" s="101" t="s">
        <v>1448</v>
      </c>
      <c r="Q401" s="101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</row>
    <row r="402" customFormat="false" ht="13" hidden="false" customHeight="false" outlineLevel="0" collapsed="false">
      <c r="A402" s="14" t="s">
        <v>1713</v>
      </c>
      <c r="B402" s="14" t="n">
        <v>0.15</v>
      </c>
      <c r="C402" s="14" t="n">
        <v>18.31</v>
      </c>
      <c r="D402" s="14" t="n">
        <v>1.83</v>
      </c>
      <c r="E402" s="14" t="n">
        <v>53.36</v>
      </c>
      <c r="F402" s="14" t="n">
        <v>0.05</v>
      </c>
      <c r="G402" s="14" t="n">
        <v>17.22</v>
      </c>
      <c r="H402" s="14" t="n">
        <v>0.18</v>
      </c>
      <c r="I402" s="14" t="n">
        <v>0.2</v>
      </c>
      <c r="J402" s="14" t="n">
        <v>0.23</v>
      </c>
      <c r="K402" s="14" t="n">
        <v>8.25</v>
      </c>
      <c r="L402" s="14" t="n">
        <v>99.78</v>
      </c>
      <c r="M402" s="14" t="n">
        <v>0.519</v>
      </c>
      <c r="N402" s="14" t="n">
        <v>0.35</v>
      </c>
      <c r="O402" s="14" t="n">
        <v>0.131</v>
      </c>
      <c r="P402" s="101" t="s">
        <v>1448</v>
      </c>
      <c r="Q402" s="101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</row>
    <row r="403" customFormat="false" ht="13" hidden="false" customHeight="false" outlineLevel="0" collapsed="false">
      <c r="A403" s="14" t="s">
        <v>1714</v>
      </c>
      <c r="B403" s="14" t="n">
        <v>0.19</v>
      </c>
      <c r="C403" s="14" t="n">
        <v>14.26</v>
      </c>
      <c r="D403" s="14" t="n">
        <v>1.1</v>
      </c>
      <c r="E403" s="14" t="n">
        <v>52.42</v>
      </c>
      <c r="F403" s="14" t="n">
        <v>0</v>
      </c>
      <c r="G403" s="14" t="n">
        <v>19.8</v>
      </c>
      <c r="H403" s="14" t="n">
        <v>0.43</v>
      </c>
      <c r="I403" s="14" t="n">
        <v>0.04</v>
      </c>
      <c r="J403" s="14" t="n">
        <v>0.26</v>
      </c>
      <c r="K403" s="14" t="n">
        <v>12.3</v>
      </c>
      <c r="L403" s="14" t="n">
        <v>100.8</v>
      </c>
      <c r="M403" s="14" t="n">
        <v>0.403</v>
      </c>
      <c r="N403" s="14" t="n">
        <v>0.402</v>
      </c>
      <c r="O403" s="14" t="n">
        <v>0.195</v>
      </c>
      <c r="P403" s="101" t="s">
        <v>1448</v>
      </c>
      <c r="Q403" s="101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</row>
    <row r="404" customFormat="false" ht="13" hidden="false" customHeight="false" outlineLevel="0" collapsed="false">
      <c r="A404" s="14" t="s">
        <v>1715</v>
      </c>
      <c r="B404" s="14" t="n">
        <v>0.18</v>
      </c>
      <c r="C404" s="14" t="n">
        <v>14.52</v>
      </c>
      <c r="D404" s="14" t="n">
        <v>1.09</v>
      </c>
      <c r="E404" s="14" t="n">
        <v>52.82</v>
      </c>
      <c r="F404" s="14" t="n">
        <v>0</v>
      </c>
      <c r="G404" s="14" t="n">
        <v>19.6</v>
      </c>
      <c r="H404" s="14" t="n">
        <v>0.51</v>
      </c>
      <c r="I404" s="14" t="n">
        <v>0.05</v>
      </c>
      <c r="J404" s="14" t="n">
        <v>0.3</v>
      </c>
      <c r="K404" s="14" t="n">
        <v>12.31</v>
      </c>
      <c r="L404" s="14" t="n">
        <v>101.38</v>
      </c>
      <c r="M404" s="14" t="n">
        <v>0.409</v>
      </c>
      <c r="N404" s="14" t="n">
        <v>0.397</v>
      </c>
      <c r="O404" s="14" t="n">
        <v>0.195</v>
      </c>
      <c r="P404" s="101" t="s">
        <v>1448</v>
      </c>
      <c r="Q404" s="101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</row>
    <row r="405" customFormat="false" ht="13" hidden="false" customHeight="false" outlineLevel="0" collapsed="false">
      <c r="A405" s="14" t="s">
        <v>1716</v>
      </c>
      <c r="B405" s="14" t="n">
        <v>0</v>
      </c>
      <c r="C405" s="14" t="n">
        <v>22.56</v>
      </c>
      <c r="D405" s="14" t="n">
        <v>0.75</v>
      </c>
      <c r="E405" s="14" t="n">
        <v>53.52</v>
      </c>
      <c r="F405" s="14" t="n">
        <v>0</v>
      </c>
      <c r="G405" s="14" t="n">
        <v>1.53</v>
      </c>
      <c r="H405" s="14" t="n">
        <v>0.17</v>
      </c>
      <c r="I405" s="14" t="n">
        <v>0.07</v>
      </c>
      <c r="J405" s="14" t="n">
        <v>0.48</v>
      </c>
      <c r="K405" s="14" t="n">
        <v>22.35</v>
      </c>
      <c r="L405" s="14" t="n">
        <v>101.43</v>
      </c>
      <c r="M405" s="14" t="n">
        <v>0.623</v>
      </c>
      <c r="N405" s="14" t="n">
        <v>0.03</v>
      </c>
      <c r="O405" s="14" t="n">
        <v>0.347</v>
      </c>
      <c r="P405" s="101" t="s">
        <v>1448</v>
      </c>
      <c r="Q405" s="101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</row>
    <row r="406" customFormat="false" ht="13" hidden="false" customHeight="false" outlineLevel="0" collapsed="false">
      <c r="A406" s="14" t="s">
        <v>1717</v>
      </c>
      <c r="B406" s="14" t="n">
        <v>0</v>
      </c>
      <c r="C406" s="14" t="n">
        <v>22.51</v>
      </c>
      <c r="D406" s="14" t="n">
        <v>0.69</v>
      </c>
      <c r="E406" s="14" t="n">
        <v>53.44</v>
      </c>
      <c r="F406" s="14" t="n">
        <v>0</v>
      </c>
      <c r="G406" s="14" t="n">
        <v>2</v>
      </c>
      <c r="H406" s="14" t="n">
        <v>0.18</v>
      </c>
      <c r="I406" s="14" t="n">
        <v>0.05</v>
      </c>
      <c r="J406" s="14" t="n">
        <v>0.45</v>
      </c>
      <c r="K406" s="14" t="n">
        <v>21.83</v>
      </c>
      <c r="L406" s="14" t="n">
        <v>101.15</v>
      </c>
      <c r="M406" s="14" t="n">
        <v>0.622</v>
      </c>
      <c r="N406" s="14" t="n">
        <v>0.04</v>
      </c>
      <c r="O406" s="14" t="n">
        <v>0.338</v>
      </c>
      <c r="P406" s="101" t="s">
        <v>1448</v>
      </c>
      <c r="Q406" s="101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</row>
    <row r="407" customFormat="false" ht="13" hidden="false" customHeight="false" outlineLevel="0" collapsed="false">
      <c r="A407" s="14" t="s">
        <v>1718</v>
      </c>
      <c r="B407" s="14" t="n">
        <v>0.04</v>
      </c>
      <c r="C407" s="14" t="n">
        <v>21.98</v>
      </c>
      <c r="D407" s="14" t="n">
        <v>0.73</v>
      </c>
      <c r="E407" s="14" t="n">
        <v>53.97</v>
      </c>
      <c r="F407" s="14" t="n">
        <v>0</v>
      </c>
      <c r="G407" s="14" t="n">
        <v>4.34</v>
      </c>
      <c r="H407" s="14" t="n">
        <v>0.23</v>
      </c>
      <c r="I407" s="14" t="n">
        <v>0.07</v>
      </c>
      <c r="J407" s="14" t="n">
        <v>0.43</v>
      </c>
      <c r="K407" s="14" t="n">
        <v>20.05</v>
      </c>
      <c r="L407" s="14" t="n">
        <v>101.84</v>
      </c>
      <c r="M407" s="14" t="n">
        <v>0.605</v>
      </c>
      <c r="N407" s="14" t="n">
        <v>0.086</v>
      </c>
      <c r="O407" s="14" t="n">
        <v>0.31</v>
      </c>
      <c r="P407" s="101" t="s">
        <v>1448</v>
      </c>
      <c r="Q407" s="101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</row>
    <row r="408" customFormat="false" ht="13" hidden="false" customHeight="false" outlineLevel="0" collapsed="false">
      <c r="A408" s="14" t="s">
        <v>1719</v>
      </c>
      <c r="B408" s="14" t="n">
        <v>0.03</v>
      </c>
      <c r="C408" s="14" t="n">
        <v>21.46</v>
      </c>
      <c r="D408" s="14" t="n">
        <v>0.82</v>
      </c>
      <c r="E408" s="14" t="n">
        <v>53.82</v>
      </c>
      <c r="F408" s="14" t="n">
        <v>0</v>
      </c>
      <c r="G408" s="14" t="n">
        <v>5.15</v>
      </c>
      <c r="H408" s="14" t="n">
        <v>0.28</v>
      </c>
      <c r="I408" s="14" t="n">
        <v>0.05</v>
      </c>
      <c r="J408" s="14" t="n">
        <v>0.39</v>
      </c>
      <c r="K408" s="14" t="n">
        <v>19.41</v>
      </c>
      <c r="L408" s="14" t="n">
        <v>101.41</v>
      </c>
      <c r="M408" s="14" t="n">
        <v>0.595</v>
      </c>
      <c r="N408" s="14" t="n">
        <v>0.103</v>
      </c>
      <c r="O408" s="14" t="n">
        <v>0.302</v>
      </c>
      <c r="P408" s="101" t="s">
        <v>1448</v>
      </c>
      <c r="Q408" s="101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</row>
    <row r="409" customFormat="false" ht="13" hidden="false" customHeight="false" outlineLevel="0" collapsed="false">
      <c r="A409" s="14" t="s">
        <v>1720</v>
      </c>
      <c r="B409" s="14" t="n">
        <v>0.18</v>
      </c>
      <c r="C409" s="14" t="n">
        <v>15.14</v>
      </c>
      <c r="D409" s="14" t="n">
        <v>1.37</v>
      </c>
      <c r="E409" s="14" t="n">
        <v>53</v>
      </c>
      <c r="F409" s="14" t="n">
        <v>0</v>
      </c>
      <c r="G409" s="14" t="n">
        <v>21.28</v>
      </c>
      <c r="H409" s="14" t="n">
        <v>0.33</v>
      </c>
      <c r="I409" s="14" t="n">
        <v>0.12</v>
      </c>
      <c r="J409" s="14" t="n">
        <v>0.25</v>
      </c>
      <c r="K409" s="14" t="n">
        <v>9.53</v>
      </c>
      <c r="L409" s="14" t="n">
        <v>101.2</v>
      </c>
      <c r="M409" s="14" t="n">
        <v>0.423</v>
      </c>
      <c r="N409" s="14" t="n">
        <v>0.427</v>
      </c>
      <c r="O409" s="14" t="n">
        <v>0.15</v>
      </c>
      <c r="P409" s="101" t="s">
        <v>1448</v>
      </c>
      <c r="Q409" s="101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</row>
    <row r="410" customFormat="false" ht="13" hidden="false" customHeight="false" outlineLevel="0" collapsed="false">
      <c r="A410" s="14" t="s">
        <v>1721</v>
      </c>
      <c r="B410" s="14" t="n">
        <v>0.2</v>
      </c>
      <c r="C410" s="14" t="n">
        <v>15.11</v>
      </c>
      <c r="D410" s="14" t="n">
        <v>1.35</v>
      </c>
      <c r="E410" s="14" t="n">
        <v>51.18</v>
      </c>
      <c r="F410" s="14" t="n">
        <v>0</v>
      </c>
      <c r="G410" s="14" t="n">
        <v>19.28</v>
      </c>
      <c r="H410" s="14" t="n">
        <v>0.29</v>
      </c>
      <c r="I410" s="14" t="n">
        <v>0.14</v>
      </c>
      <c r="J410" s="14" t="n">
        <v>0.24</v>
      </c>
      <c r="K410" s="14" t="n">
        <v>12.83</v>
      </c>
      <c r="L410" s="14" t="n">
        <v>100.62</v>
      </c>
      <c r="M410" s="14" t="n">
        <v>0.418</v>
      </c>
      <c r="N410" s="14" t="n">
        <v>0.383</v>
      </c>
      <c r="O410" s="14" t="n">
        <v>0.199</v>
      </c>
      <c r="P410" s="101" t="s">
        <v>1448</v>
      </c>
      <c r="Q410" s="101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</row>
    <row r="411" customFormat="false" ht="13" hidden="false" customHeight="false" outlineLevel="0" collapsed="false">
      <c r="A411" s="14" t="s">
        <v>1722</v>
      </c>
      <c r="B411" s="14" t="n">
        <v>0.01</v>
      </c>
      <c r="C411" s="14" t="n">
        <v>21.63</v>
      </c>
      <c r="D411" s="14" t="n">
        <v>0.58</v>
      </c>
      <c r="E411" s="14" t="n">
        <v>53.53</v>
      </c>
      <c r="F411" s="14" t="n">
        <v>0</v>
      </c>
      <c r="G411" s="14" t="n">
        <v>1.58</v>
      </c>
      <c r="H411" s="14" t="n">
        <v>0.2</v>
      </c>
      <c r="I411" s="14" t="n">
        <v>0.04</v>
      </c>
      <c r="J411" s="14" t="n">
        <v>0.5</v>
      </c>
      <c r="K411" s="14" t="n">
        <v>24.19</v>
      </c>
      <c r="L411" s="14" t="n">
        <v>102.26</v>
      </c>
      <c r="M411" s="14" t="n">
        <v>0.595</v>
      </c>
      <c r="N411" s="14" t="n">
        <v>0.031</v>
      </c>
      <c r="O411" s="14" t="n">
        <v>0.374</v>
      </c>
      <c r="P411" s="101" t="s">
        <v>1448</v>
      </c>
      <c r="Q411" s="101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</row>
    <row r="412" customFormat="false" ht="13" hidden="false" customHeight="false" outlineLevel="0" collapsed="false">
      <c r="A412" s="14" t="s">
        <v>1723</v>
      </c>
      <c r="B412" s="14" t="n">
        <v>0.1</v>
      </c>
      <c r="C412" s="14" t="n">
        <v>16.93</v>
      </c>
      <c r="D412" s="14" t="n">
        <v>0.89</v>
      </c>
      <c r="E412" s="14" t="n">
        <v>53.57</v>
      </c>
      <c r="F412" s="14" t="n">
        <v>0</v>
      </c>
      <c r="G412" s="14" t="n">
        <v>13.96</v>
      </c>
      <c r="H412" s="14" t="n">
        <v>0.27</v>
      </c>
      <c r="I412" s="14" t="n">
        <v>0.08</v>
      </c>
      <c r="J412" s="14" t="n">
        <v>0.38</v>
      </c>
      <c r="K412" s="14" t="n">
        <v>15.51</v>
      </c>
      <c r="L412" s="14" t="n">
        <v>101.69</v>
      </c>
      <c r="M412" s="14" t="n">
        <v>0.475</v>
      </c>
      <c r="N412" s="14" t="n">
        <v>0.281</v>
      </c>
      <c r="O412" s="14" t="n">
        <v>0.244</v>
      </c>
      <c r="P412" s="101" t="s">
        <v>1448</v>
      </c>
      <c r="Q412" s="101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</row>
    <row r="413" customFormat="false" ht="13" hidden="false" customHeight="false" outlineLevel="0" collapsed="false">
      <c r="A413" s="14" t="s">
        <v>1724</v>
      </c>
      <c r="B413" s="14" t="n">
        <v>0.05</v>
      </c>
      <c r="C413" s="14" t="n">
        <v>19.92</v>
      </c>
      <c r="D413" s="14" t="n">
        <v>0.83</v>
      </c>
      <c r="E413" s="14" t="n">
        <v>53.25</v>
      </c>
      <c r="F413" s="14" t="n">
        <v>0</v>
      </c>
      <c r="G413" s="14" t="n">
        <v>7.62</v>
      </c>
      <c r="H413" s="14" t="n">
        <v>0.23</v>
      </c>
      <c r="I413" s="14" t="n">
        <v>0.07</v>
      </c>
      <c r="J413" s="14" t="n">
        <v>0.41</v>
      </c>
      <c r="K413" s="14" t="n">
        <v>18.63</v>
      </c>
      <c r="L413" s="14" t="n">
        <v>101.01</v>
      </c>
      <c r="M413" s="14" t="n">
        <v>0.556</v>
      </c>
      <c r="N413" s="14" t="n">
        <v>0.153</v>
      </c>
      <c r="O413" s="14" t="n">
        <v>0.291</v>
      </c>
      <c r="P413" s="101" t="s">
        <v>1448</v>
      </c>
      <c r="Q413" s="101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</row>
    <row r="414" customFormat="false" ht="13" hidden="false" customHeight="false" outlineLevel="0" collapsed="false">
      <c r="A414" s="14" t="s">
        <v>1725</v>
      </c>
      <c r="B414" s="14" t="n">
        <v>0.09</v>
      </c>
      <c r="C414" s="14" t="n">
        <v>18.74</v>
      </c>
      <c r="D414" s="14" t="n">
        <v>0.93</v>
      </c>
      <c r="E414" s="14" t="n">
        <v>52.99</v>
      </c>
      <c r="F414" s="14" t="n">
        <v>0</v>
      </c>
      <c r="G414" s="14" t="n">
        <v>10.91</v>
      </c>
      <c r="H414" s="14" t="n">
        <v>0.21</v>
      </c>
      <c r="I414" s="14" t="n">
        <v>0.05</v>
      </c>
      <c r="J414" s="14" t="n">
        <v>0.38</v>
      </c>
      <c r="K414" s="14" t="n">
        <v>16.44</v>
      </c>
      <c r="L414" s="14" t="n">
        <v>100.74</v>
      </c>
      <c r="M414" s="14" t="n">
        <v>0.523</v>
      </c>
      <c r="N414" s="14" t="n">
        <v>0.219</v>
      </c>
      <c r="O414" s="14" t="n">
        <v>0.258</v>
      </c>
      <c r="P414" s="101" t="s">
        <v>1448</v>
      </c>
      <c r="Q414" s="101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</row>
    <row r="415" customFormat="false" ht="13" hidden="false" customHeight="false" outlineLevel="0" collapsed="false">
      <c r="A415" s="14" t="s">
        <v>1726</v>
      </c>
      <c r="B415" s="14" t="n">
        <v>0.16</v>
      </c>
      <c r="C415" s="14" t="n">
        <v>17.3</v>
      </c>
      <c r="D415" s="14" t="n">
        <v>1.53</v>
      </c>
      <c r="E415" s="14" t="n">
        <v>53.65</v>
      </c>
      <c r="F415" s="14" t="n">
        <v>0</v>
      </c>
      <c r="G415" s="14" t="n">
        <v>18.29</v>
      </c>
      <c r="H415" s="14" t="n">
        <v>0.29</v>
      </c>
      <c r="I415" s="14" t="n">
        <v>0.1</v>
      </c>
      <c r="J415" s="14" t="n">
        <v>0.23</v>
      </c>
      <c r="K415" s="14" t="n">
        <v>9.72</v>
      </c>
      <c r="L415" s="14" t="n">
        <v>101.27</v>
      </c>
      <c r="M415" s="14" t="n">
        <v>0.482</v>
      </c>
      <c r="N415" s="14" t="n">
        <v>0.366</v>
      </c>
      <c r="O415" s="14" t="n">
        <v>0.152</v>
      </c>
      <c r="P415" s="101" t="s">
        <v>1448</v>
      </c>
      <c r="Q415" s="101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</row>
    <row r="416" customFormat="false" ht="13" hidden="false" customHeight="false" outlineLevel="0" collapsed="false">
      <c r="A416" s="14" t="s">
        <v>1727</v>
      </c>
      <c r="B416" s="14" t="n">
        <v>0.15</v>
      </c>
      <c r="C416" s="14" t="n">
        <v>16.89</v>
      </c>
      <c r="D416" s="14" t="n">
        <v>1.52</v>
      </c>
      <c r="E416" s="14" t="n">
        <v>53.59</v>
      </c>
      <c r="F416" s="14" t="n">
        <v>0</v>
      </c>
      <c r="G416" s="14" t="n">
        <v>18.71</v>
      </c>
      <c r="H416" s="14" t="n">
        <v>0.35</v>
      </c>
      <c r="I416" s="14" t="n">
        <v>0.08</v>
      </c>
      <c r="J416" s="14" t="n">
        <v>0.28</v>
      </c>
      <c r="K416" s="14" t="n">
        <v>9.9</v>
      </c>
      <c r="L416" s="14" t="n">
        <v>101.47</v>
      </c>
      <c r="M416" s="14" t="n">
        <v>0.471</v>
      </c>
      <c r="N416" s="14" t="n">
        <v>0.375</v>
      </c>
      <c r="O416" s="14" t="n">
        <v>0.155</v>
      </c>
      <c r="P416" s="101" t="s">
        <v>1448</v>
      </c>
      <c r="Q416" s="101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</row>
    <row r="417" customFormat="false" ht="13" hidden="false" customHeight="false" outlineLevel="0" collapsed="false">
      <c r="A417" s="14" t="s">
        <v>1728</v>
      </c>
      <c r="B417" s="14" t="n">
        <v>0.14</v>
      </c>
      <c r="C417" s="14" t="n">
        <v>17.13</v>
      </c>
      <c r="D417" s="14" t="n">
        <v>1.41</v>
      </c>
      <c r="E417" s="14" t="n">
        <v>53.22</v>
      </c>
      <c r="F417" s="14" t="n">
        <v>0</v>
      </c>
      <c r="G417" s="14" t="n">
        <v>15.24</v>
      </c>
      <c r="H417" s="14" t="n">
        <v>0.4</v>
      </c>
      <c r="I417" s="14" t="n">
        <v>0.1</v>
      </c>
      <c r="J417" s="14" t="n">
        <v>0.28</v>
      </c>
      <c r="K417" s="14" t="n">
        <v>13.55</v>
      </c>
      <c r="L417" s="14" t="n">
        <v>101.47</v>
      </c>
      <c r="M417" s="14" t="n">
        <v>0.48</v>
      </c>
      <c r="N417" s="14" t="n">
        <v>0.307</v>
      </c>
      <c r="O417" s="14" t="n">
        <v>0.213</v>
      </c>
      <c r="P417" s="101" t="s">
        <v>1448</v>
      </c>
      <c r="Q417" s="101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</row>
    <row r="418" customFormat="false" ht="13" hidden="false" customHeight="false" outlineLevel="0" collapsed="false">
      <c r="A418" s="14" t="s">
        <v>1729</v>
      </c>
      <c r="B418" s="14" t="n">
        <v>0.1</v>
      </c>
      <c r="C418" s="14" t="n">
        <v>19.08</v>
      </c>
      <c r="D418" s="14" t="n">
        <v>1.19</v>
      </c>
      <c r="E418" s="14" t="n">
        <v>53.4</v>
      </c>
      <c r="F418" s="14" t="n">
        <v>0</v>
      </c>
      <c r="G418" s="14" t="n">
        <v>11.49</v>
      </c>
      <c r="H418" s="14" t="n">
        <v>0.32</v>
      </c>
      <c r="I418" s="14" t="n">
        <v>0.03</v>
      </c>
      <c r="J418" s="14" t="n">
        <v>0.37</v>
      </c>
      <c r="K418" s="14" t="n">
        <v>15.74</v>
      </c>
      <c r="L418" s="14" t="n">
        <v>101.72</v>
      </c>
      <c r="M418" s="14" t="n">
        <v>0.528</v>
      </c>
      <c r="N418" s="14" t="n">
        <v>0.228</v>
      </c>
      <c r="O418" s="14" t="n">
        <v>0.244</v>
      </c>
      <c r="P418" s="101" t="s">
        <v>1448</v>
      </c>
      <c r="Q418" s="101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</row>
    <row r="419" customFormat="false" ht="13" hidden="false" customHeight="false" outlineLevel="0" collapsed="false">
      <c r="A419" s="14" t="s">
        <v>1730</v>
      </c>
      <c r="B419" s="14" t="n">
        <v>0.14</v>
      </c>
      <c r="C419" s="14" t="n">
        <v>18.11</v>
      </c>
      <c r="D419" s="14" t="n">
        <v>1.62</v>
      </c>
      <c r="E419" s="14" t="n">
        <v>53.72</v>
      </c>
      <c r="F419" s="14" t="n">
        <v>0</v>
      </c>
      <c r="G419" s="14" t="n">
        <v>17.16</v>
      </c>
      <c r="H419" s="14" t="n">
        <v>0.23</v>
      </c>
      <c r="I419" s="14" t="n">
        <v>0.14</v>
      </c>
      <c r="J419" s="14" t="n">
        <v>0.28</v>
      </c>
      <c r="K419" s="14" t="n">
        <v>9.9</v>
      </c>
      <c r="L419" s="14" t="n">
        <v>101.3</v>
      </c>
      <c r="M419" s="14" t="n">
        <v>0.503</v>
      </c>
      <c r="N419" s="14" t="n">
        <v>0.343</v>
      </c>
      <c r="O419" s="14" t="n">
        <v>0.154</v>
      </c>
      <c r="P419" s="101" t="s">
        <v>1448</v>
      </c>
      <c r="Q419" s="101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</row>
    <row r="420" customFormat="false" ht="13" hidden="false" customHeight="false" outlineLevel="0" collapsed="false">
      <c r="A420" s="14" t="s">
        <v>1731</v>
      </c>
      <c r="B420" s="14" t="n">
        <v>0.17</v>
      </c>
      <c r="C420" s="14" t="n">
        <v>17.72</v>
      </c>
      <c r="D420" s="14" t="n">
        <v>1.86</v>
      </c>
      <c r="E420" s="14" t="n">
        <v>53.8</v>
      </c>
      <c r="F420" s="14" t="n">
        <v>0</v>
      </c>
      <c r="G420" s="14" t="n">
        <v>18.39</v>
      </c>
      <c r="H420" s="14" t="n">
        <v>0.3</v>
      </c>
      <c r="I420" s="14" t="n">
        <v>0.16</v>
      </c>
      <c r="J420" s="14" t="n">
        <v>0.24</v>
      </c>
      <c r="K420" s="14" t="n">
        <v>9.09</v>
      </c>
      <c r="L420" s="14" t="n">
        <v>101.73</v>
      </c>
      <c r="M420" s="14" t="n">
        <v>0.492</v>
      </c>
      <c r="N420" s="14" t="n">
        <v>0.367</v>
      </c>
      <c r="O420" s="14" t="n">
        <v>0.141</v>
      </c>
      <c r="P420" s="101" t="s">
        <v>1448</v>
      </c>
      <c r="Q420" s="101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</row>
    <row r="421" customFormat="false" ht="13" hidden="false" customHeight="false" outlineLevel="0" collapsed="false">
      <c r="A421" s="14" t="s">
        <v>1732</v>
      </c>
      <c r="B421" s="14" t="n">
        <v>0.16</v>
      </c>
      <c r="C421" s="14" t="n">
        <v>17.12</v>
      </c>
      <c r="D421" s="14" t="n">
        <v>1.41</v>
      </c>
      <c r="E421" s="14" t="n">
        <v>54.1</v>
      </c>
      <c r="F421" s="14" t="n">
        <v>0</v>
      </c>
      <c r="G421" s="14" t="n">
        <v>21.06</v>
      </c>
      <c r="H421" s="14" t="n">
        <v>0.17</v>
      </c>
      <c r="I421" s="14" t="n">
        <v>0.16</v>
      </c>
      <c r="J421" s="14" t="n">
        <v>0.21</v>
      </c>
      <c r="K421" s="14" t="n">
        <v>7.18</v>
      </c>
      <c r="L421" s="14" t="n">
        <v>101.57</v>
      </c>
      <c r="M421" s="14" t="n">
        <v>0.472</v>
      </c>
      <c r="N421" s="14" t="n">
        <v>0.417</v>
      </c>
      <c r="O421" s="14" t="n">
        <v>0.111</v>
      </c>
      <c r="P421" s="101" t="s">
        <v>1448</v>
      </c>
      <c r="Q421" s="101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</row>
    <row r="422" customFormat="false" ht="13" hidden="false" customHeight="false" outlineLevel="0" collapsed="false">
      <c r="A422" s="14" t="s">
        <v>1733</v>
      </c>
      <c r="B422" s="14" t="n">
        <v>0.14</v>
      </c>
      <c r="C422" s="14" t="n">
        <v>19.19</v>
      </c>
      <c r="D422" s="14" t="n">
        <v>1.59</v>
      </c>
      <c r="E422" s="14" t="n">
        <v>54</v>
      </c>
      <c r="F422" s="14" t="n">
        <v>0</v>
      </c>
      <c r="G422" s="14" t="n">
        <v>16.49</v>
      </c>
      <c r="H422" s="14" t="n">
        <v>0.18</v>
      </c>
      <c r="I422" s="14" t="n">
        <v>0.15</v>
      </c>
      <c r="J422" s="14" t="n">
        <v>0.24</v>
      </c>
      <c r="K422" s="14" t="n">
        <v>8.71</v>
      </c>
      <c r="L422" s="14" t="n">
        <v>100.69</v>
      </c>
      <c r="M422" s="14" t="n">
        <v>0.534</v>
      </c>
      <c r="N422" s="14" t="n">
        <v>0.33</v>
      </c>
      <c r="O422" s="14" t="n">
        <v>0.136</v>
      </c>
      <c r="P422" s="101" t="s">
        <v>1448</v>
      </c>
      <c r="Q422" s="101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</row>
    <row r="423" customFormat="false" ht="13" hidden="false" customHeight="false" outlineLevel="0" collapsed="false">
      <c r="A423" s="14" t="s">
        <v>1734</v>
      </c>
      <c r="B423" s="14" t="n">
        <v>0.13</v>
      </c>
      <c r="C423" s="14" t="n">
        <v>17.77</v>
      </c>
      <c r="D423" s="14" t="n">
        <v>1.33</v>
      </c>
      <c r="E423" s="14" t="n">
        <v>53.63</v>
      </c>
      <c r="F423" s="14" t="n">
        <v>0</v>
      </c>
      <c r="G423" s="14" t="n">
        <v>17.35</v>
      </c>
      <c r="H423" s="14" t="n">
        <v>0.21</v>
      </c>
      <c r="I423" s="14" t="n">
        <v>0.13</v>
      </c>
      <c r="J423" s="14" t="n">
        <v>0.23</v>
      </c>
      <c r="K423" s="14" t="n">
        <v>10.67</v>
      </c>
      <c r="L423" s="14" t="n">
        <v>101.45</v>
      </c>
      <c r="M423" s="14" t="n">
        <v>0.49</v>
      </c>
      <c r="N423" s="14" t="n">
        <v>0.344</v>
      </c>
      <c r="O423" s="14" t="n">
        <v>0.165</v>
      </c>
      <c r="P423" s="101" t="s">
        <v>1448</v>
      </c>
      <c r="Q423" s="101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</row>
    <row r="424" customFormat="false" ht="13" hidden="false" customHeight="false" outlineLevel="0" collapsed="false">
      <c r="A424" s="14" t="s">
        <v>1735</v>
      </c>
      <c r="B424" s="14" t="n">
        <v>0.12</v>
      </c>
      <c r="C424" s="14" t="n">
        <v>17.8</v>
      </c>
      <c r="D424" s="14" t="n">
        <v>1.33</v>
      </c>
      <c r="E424" s="14" t="n">
        <v>53.71</v>
      </c>
      <c r="F424" s="14" t="n">
        <v>0</v>
      </c>
      <c r="G424" s="14" t="n">
        <v>16.37</v>
      </c>
      <c r="H424" s="14" t="n">
        <v>0.21</v>
      </c>
      <c r="I424" s="14" t="n">
        <v>0.12</v>
      </c>
      <c r="J424" s="14" t="n">
        <v>0.27</v>
      </c>
      <c r="K424" s="14" t="n">
        <v>11.3</v>
      </c>
      <c r="L424" s="14" t="n">
        <v>101.23</v>
      </c>
      <c r="M424" s="14" t="n">
        <v>0.496</v>
      </c>
      <c r="N424" s="14" t="n">
        <v>0.328</v>
      </c>
      <c r="O424" s="14" t="n">
        <v>0.176</v>
      </c>
      <c r="P424" s="101" t="s">
        <v>1448</v>
      </c>
      <c r="Q424" s="101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</row>
    <row r="425" customFormat="false" ht="13" hidden="false" customHeight="false" outlineLevel="0" collapsed="false">
      <c r="A425" s="14" t="s">
        <v>1736</v>
      </c>
      <c r="B425" s="14" t="n">
        <v>0.17</v>
      </c>
      <c r="C425" s="14" t="n">
        <v>15.94</v>
      </c>
      <c r="D425" s="14" t="n">
        <v>1.43</v>
      </c>
      <c r="E425" s="14" t="n">
        <v>52.53</v>
      </c>
      <c r="F425" s="14" t="n">
        <v>0</v>
      </c>
      <c r="G425" s="14" t="n">
        <v>17.69</v>
      </c>
      <c r="H425" s="14" t="n">
        <v>0.53</v>
      </c>
      <c r="I425" s="14" t="n">
        <v>0.09</v>
      </c>
      <c r="J425" s="14" t="n">
        <v>0.27</v>
      </c>
      <c r="K425" s="14" t="n">
        <v>12.87</v>
      </c>
      <c r="L425" s="14" t="n">
        <v>101.52</v>
      </c>
      <c r="M425" s="14" t="n">
        <v>0.444</v>
      </c>
      <c r="N425" s="14" t="n">
        <v>0.354</v>
      </c>
      <c r="O425" s="14" t="n">
        <v>0.201</v>
      </c>
      <c r="P425" s="101" t="s">
        <v>1448</v>
      </c>
      <c r="Q425" s="101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</row>
    <row r="426" customFormat="false" ht="13" hidden="false" customHeight="false" outlineLevel="0" collapsed="false">
      <c r="A426" s="14" t="s">
        <v>1737</v>
      </c>
      <c r="B426" s="14" t="n">
        <v>0.19</v>
      </c>
      <c r="C426" s="14" t="n">
        <v>16.47</v>
      </c>
      <c r="D426" s="14" t="n">
        <v>1.58</v>
      </c>
      <c r="E426" s="14" t="n">
        <v>53.2</v>
      </c>
      <c r="F426" s="14"/>
      <c r="G426" s="14" t="n">
        <v>18.06</v>
      </c>
      <c r="H426" s="14" t="n">
        <v>0.45</v>
      </c>
      <c r="I426" s="14" t="n">
        <v>0.17</v>
      </c>
      <c r="J426" s="14" t="n">
        <v>0.27</v>
      </c>
      <c r="K426" s="14" t="n">
        <v>10.91</v>
      </c>
      <c r="L426" s="14" t="n">
        <v>101.3</v>
      </c>
      <c r="M426" s="14" t="n">
        <v>0.463</v>
      </c>
      <c r="N426" s="14" t="n">
        <v>0.365</v>
      </c>
      <c r="O426" s="14" t="n">
        <v>0.172</v>
      </c>
      <c r="P426" s="101" t="s">
        <v>1313</v>
      </c>
      <c r="Q426" s="101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</row>
    <row r="427" customFormat="false" ht="13" hidden="false" customHeight="false" outlineLevel="0" collapsed="false">
      <c r="A427" s="14" t="s">
        <v>1738</v>
      </c>
      <c r="B427" s="14" t="n">
        <v>0.18</v>
      </c>
      <c r="C427" s="14" t="n">
        <v>15.28</v>
      </c>
      <c r="D427" s="14" t="n">
        <v>1.17</v>
      </c>
      <c r="E427" s="14" t="n">
        <v>54.06</v>
      </c>
      <c r="F427" s="14"/>
      <c r="G427" s="14" t="n">
        <v>22.5</v>
      </c>
      <c r="H427" s="14" t="n">
        <v>0.27</v>
      </c>
      <c r="I427" s="14" t="n">
        <v>0.15</v>
      </c>
      <c r="J427" s="14" t="n">
        <v>0.21</v>
      </c>
      <c r="K427" s="14" t="n">
        <v>8.4</v>
      </c>
      <c r="L427" s="14" t="n">
        <v>102.22</v>
      </c>
      <c r="M427" s="14" t="n">
        <v>0.422</v>
      </c>
      <c r="N427" s="14" t="n">
        <v>0.447</v>
      </c>
      <c r="O427" s="14" t="n">
        <v>0.13</v>
      </c>
      <c r="P427" s="101" t="s">
        <v>1313</v>
      </c>
      <c r="Q427" s="101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</row>
    <row r="428" customFormat="false" ht="13" hidden="false" customHeight="false" outlineLevel="0" collapsed="false">
      <c r="A428" s="14" t="s">
        <v>1739</v>
      </c>
      <c r="B428" s="14" t="n">
        <v>0.18</v>
      </c>
      <c r="C428" s="14" t="n">
        <v>18.11</v>
      </c>
      <c r="D428" s="14" t="n">
        <v>1.48</v>
      </c>
      <c r="E428" s="14" t="n">
        <v>54</v>
      </c>
      <c r="F428" s="14"/>
      <c r="G428" s="14" t="n">
        <v>17.11</v>
      </c>
      <c r="H428" s="14" t="n">
        <v>0.33</v>
      </c>
      <c r="I428" s="14" t="n">
        <v>0.28</v>
      </c>
      <c r="J428" s="14" t="n">
        <v>0.28</v>
      </c>
      <c r="K428" s="14" t="n">
        <v>10.21</v>
      </c>
      <c r="L428" s="14" t="n">
        <v>101.98</v>
      </c>
      <c r="M428" s="14" t="n">
        <v>0.501</v>
      </c>
      <c r="N428" s="14" t="n">
        <v>0.341</v>
      </c>
      <c r="O428" s="14" t="n">
        <v>0.158</v>
      </c>
      <c r="P428" s="101" t="s">
        <v>1313</v>
      </c>
      <c r="Q428" s="101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</row>
    <row r="429" customFormat="false" ht="13" hidden="false" customHeight="false" outlineLevel="0" collapsed="false">
      <c r="A429" s="14" t="s">
        <v>1740</v>
      </c>
      <c r="B429" s="14" t="n">
        <v>0.17</v>
      </c>
      <c r="C429" s="14" t="n">
        <v>18.02</v>
      </c>
      <c r="D429" s="14" t="n">
        <v>1.95</v>
      </c>
      <c r="E429" s="14" t="n">
        <v>53.97</v>
      </c>
      <c r="F429" s="14"/>
      <c r="G429" s="14" t="n">
        <v>20.25</v>
      </c>
      <c r="H429" s="14" t="n">
        <v>0.18</v>
      </c>
      <c r="I429" s="14" t="n">
        <v>0.32</v>
      </c>
      <c r="J429" s="14" t="n">
        <v>0.19</v>
      </c>
      <c r="K429" s="14" t="n">
        <v>6.12</v>
      </c>
      <c r="L429" s="14" t="n">
        <v>101.17</v>
      </c>
      <c r="M429" s="14" t="n">
        <v>0.501</v>
      </c>
      <c r="N429" s="14" t="n">
        <v>0.404</v>
      </c>
      <c r="O429" s="14" t="n">
        <v>0.095</v>
      </c>
      <c r="P429" s="101" t="s">
        <v>1313</v>
      </c>
      <c r="Q429" s="101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</row>
    <row r="430" customFormat="false" ht="13" hidden="false" customHeight="false" outlineLevel="0" collapsed="false">
      <c r="A430" s="14" t="s">
        <v>1741</v>
      </c>
      <c r="B430" s="14" t="n">
        <v>0.17</v>
      </c>
      <c r="C430" s="14" t="n">
        <v>17.51</v>
      </c>
      <c r="D430" s="14" t="n">
        <v>1.84</v>
      </c>
      <c r="E430" s="14" t="n">
        <v>53.57</v>
      </c>
      <c r="F430" s="14"/>
      <c r="G430" s="14" t="n">
        <v>20.94</v>
      </c>
      <c r="H430" s="14" t="n">
        <v>0.17</v>
      </c>
      <c r="I430" s="14" t="n">
        <v>0.33</v>
      </c>
      <c r="J430" s="14" t="n">
        <v>0.26</v>
      </c>
      <c r="K430" s="14" t="n">
        <v>5.85</v>
      </c>
      <c r="L430" s="14" t="n">
        <v>100.64</v>
      </c>
      <c r="M430" s="14" t="n">
        <v>0.488</v>
      </c>
      <c r="N430" s="14" t="n">
        <v>0.42</v>
      </c>
      <c r="O430" s="14" t="n">
        <v>0.092</v>
      </c>
      <c r="P430" s="101" t="s">
        <v>1313</v>
      </c>
      <c r="Q430" s="101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</row>
    <row r="431" customFormat="false" ht="13" hidden="false" customHeight="false" outlineLevel="0" collapsed="false">
      <c r="A431" s="14" t="s">
        <v>1742</v>
      </c>
      <c r="B431" s="14" t="n">
        <v>0.18</v>
      </c>
      <c r="C431" s="14" t="n">
        <v>17.25</v>
      </c>
      <c r="D431" s="14" t="n">
        <v>1.48</v>
      </c>
      <c r="E431" s="14" t="n">
        <v>52.81</v>
      </c>
      <c r="F431" s="14"/>
      <c r="G431" s="14" t="n">
        <v>17.81</v>
      </c>
      <c r="H431" s="14" t="n">
        <v>0.38</v>
      </c>
      <c r="I431" s="14" t="n">
        <v>0.23</v>
      </c>
      <c r="J431" s="14" t="n">
        <v>0.26</v>
      </c>
      <c r="K431" s="14" t="n">
        <v>9.8</v>
      </c>
      <c r="L431" s="14" t="n">
        <v>100.2</v>
      </c>
      <c r="M431" s="14" t="n">
        <v>0.485</v>
      </c>
      <c r="N431" s="14" t="n">
        <v>0.36</v>
      </c>
      <c r="O431" s="14" t="n">
        <v>0.155</v>
      </c>
      <c r="P431" s="101" t="s">
        <v>1313</v>
      </c>
      <c r="Q431" s="101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</row>
    <row r="432" customFormat="false" ht="13" hidden="false" customHeight="false" outlineLevel="0" collapsed="false">
      <c r="A432" s="14" t="s">
        <v>1743</v>
      </c>
      <c r="B432" s="14" t="n">
        <v>0.15</v>
      </c>
      <c r="C432" s="14" t="n">
        <v>18.62</v>
      </c>
      <c r="D432" s="14" t="n">
        <v>1.67</v>
      </c>
      <c r="E432" s="14" t="n">
        <v>54.11</v>
      </c>
      <c r="F432" s="14"/>
      <c r="G432" s="14" t="n">
        <v>18.37</v>
      </c>
      <c r="H432" s="14" t="n">
        <v>0.16</v>
      </c>
      <c r="I432" s="14" t="n">
        <v>0.29</v>
      </c>
      <c r="J432" s="14" t="n">
        <v>0.2</v>
      </c>
      <c r="K432" s="14" t="n">
        <v>8.09</v>
      </c>
      <c r="L432" s="14" t="n">
        <v>101.66</v>
      </c>
      <c r="M432" s="14" t="n">
        <v>0.512</v>
      </c>
      <c r="N432" s="14" t="n">
        <v>0.363</v>
      </c>
      <c r="O432" s="14" t="n">
        <v>0.125</v>
      </c>
      <c r="P432" s="101" t="s">
        <v>1313</v>
      </c>
      <c r="Q432" s="101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</row>
    <row r="433" customFormat="false" ht="13" hidden="false" customHeight="false" outlineLevel="0" collapsed="false">
      <c r="A433" s="14" t="s">
        <v>1744</v>
      </c>
      <c r="B433" s="14" t="n">
        <v>0.18</v>
      </c>
      <c r="C433" s="14" t="n">
        <v>17.59</v>
      </c>
      <c r="D433" s="14" t="n">
        <v>1.62</v>
      </c>
      <c r="E433" s="14" t="n">
        <v>53.73</v>
      </c>
      <c r="F433" s="14"/>
      <c r="G433" s="14" t="n">
        <v>18.35</v>
      </c>
      <c r="H433" s="14" t="n">
        <v>0.16</v>
      </c>
      <c r="I433" s="14" t="n">
        <v>0.26</v>
      </c>
      <c r="J433" s="14" t="n">
        <v>0.22</v>
      </c>
      <c r="K433" s="14" t="n">
        <v>9.02</v>
      </c>
      <c r="L433" s="14" t="n">
        <v>101.13</v>
      </c>
      <c r="M433" s="14" t="n">
        <v>0.491</v>
      </c>
      <c r="N433" s="14" t="n">
        <v>0.368</v>
      </c>
      <c r="O433" s="14" t="n">
        <v>0.141</v>
      </c>
      <c r="P433" s="101" t="s">
        <v>1313</v>
      </c>
      <c r="Q433" s="101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</row>
    <row r="434" customFormat="false" ht="13" hidden="false" customHeight="false" outlineLevel="0" collapsed="false">
      <c r="A434" s="14" t="s">
        <v>1745</v>
      </c>
      <c r="B434" s="14" t="n">
        <v>0.14</v>
      </c>
      <c r="C434" s="14" t="n">
        <v>18.53</v>
      </c>
      <c r="D434" s="14" t="n">
        <v>1.62</v>
      </c>
      <c r="E434" s="14" t="n">
        <v>53.85</v>
      </c>
      <c r="F434" s="14"/>
      <c r="G434" s="14" t="n">
        <v>17.95</v>
      </c>
      <c r="H434" s="14" t="n">
        <v>0.17</v>
      </c>
      <c r="I434" s="14" t="n">
        <v>0.33</v>
      </c>
      <c r="J434" s="14" t="n">
        <v>0.22</v>
      </c>
      <c r="K434" s="14" t="n">
        <v>8.24</v>
      </c>
      <c r="L434" s="14" t="n">
        <v>101.05</v>
      </c>
      <c r="M434" s="14" t="n">
        <v>0.514</v>
      </c>
      <c r="N434" s="14" t="n">
        <v>0.358</v>
      </c>
      <c r="O434" s="14" t="n">
        <v>0.128</v>
      </c>
      <c r="P434" s="101" t="s">
        <v>1313</v>
      </c>
      <c r="Q434" s="101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</row>
    <row r="435" customFormat="false" ht="13" hidden="false" customHeight="false" outlineLevel="0" collapsed="false">
      <c r="A435" s="14" t="s">
        <v>1746</v>
      </c>
      <c r="B435" s="14" t="n">
        <v>0.13</v>
      </c>
      <c r="C435" s="14" t="n">
        <v>19.16</v>
      </c>
      <c r="D435" s="14" t="n">
        <v>1.66</v>
      </c>
      <c r="E435" s="14" t="n">
        <v>54.39</v>
      </c>
      <c r="F435" s="14"/>
      <c r="G435" s="14" t="n">
        <v>17.38</v>
      </c>
      <c r="H435" s="14" t="n">
        <v>0.2</v>
      </c>
      <c r="I435" s="14" t="n">
        <v>0.32</v>
      </c>
      <c r="J435" s="14" t="n">
        <v>0.23</v>
      </c>
      <c r="K435" s="14" t="n">
        <v>8.23</v>
      </c>
      <c r="L435" s="14" t="n">
        <v>101.7</v>
      </c>
      <c r="M435" s="14" t="n">
        <v>0.528</v>
      </c>
      <c r="N435" s="14" t="n">
        <v>0.344</v>
      </c>
      <c r="O435" s="14" t="n">
        <v>0.128</v>
      </c>
      <c r="P435" s="101" t="s">
        <v>1313</v>
      </c>
      <c r="Q435" s="101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</row>
    <row r="436" customFormat="false" ht="13" hidden="false" customHeight="false" outlineLevel="0" collapsed="false">
      <c r="A436" s="14" t="s">
        <v>1747</v>
      </c>
      <c r="B436" s="14" t="n">
        <v>0.16</v>
      </c>
      <c r="C436" s="14" t="n">
        <v>18.84</v>
      </c>
      <c r="D436" s="14" t="n">
        <v>1.76</v>
      </c>
      <c r="E436" s="14" t="n">
        <v>54.18</v>
      </c>
      <c r="F436" s="14"/>
      <c r="G436" s="14" t="n">
        <v>18.57</v>
      </c>
      <c r="H436" s="14" t="n">
        <v>0.17</v>
      </c>
      <c r="I436" s="14" t="n">
        <v>0.33</v>
      </c>
      <c r="J436" s="14" t="n">
        <v>0.19</v>
      </c>
      <c r="K436" s="14" t="n">
        <v>6.99</v>
      </c>
      <c r="L436" s="14" t="n">
        <v>101.19</v>
      </c>
      <c r="M436" s="14" t="n">
        <v>0.522</v>
      </c>
      <c r="N436" s="14" t="n">
        <v>0.37</v>
      </c>
      <c r="O436" s="14" t="n">
        <v>0.109</v>
      </c>
      <c r="P436" s="101" t="s">
        <v>1313</v>
      </c>
      <c r="Q436" s="101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</row>
    <row r="437" customFormat="false" ht="13" hidden="false" customHeight="false" outlineLevel="0" collapsed="false">
      <c r="A437" s="14" t="s">
        <v>1748</v>
      </c>
      <c r="B437" s="14" t="n">
        <v>0.13</v>
      </c>
      <c r="C437" s="14" t="n">
        <v>19.31</v>
      </c>
      <c r="D437" s="14" t="n">
        <v>1.75</v>
      </c>
      <c r="E437" s="14" t="n">
        <v>53.98</v>
      </c>
      <c r="F437" s="14"/>
      <c r="G437" s="14" t="n">
        <v>18.16</v>
      </c>
      <c r="H437" s="14" t="n">
        <v>0.16</v>
      </c>
      <c r="I437" s="14" t="n">
        <v>0.33</v>
      </c>
      <c r="J437" s="14" t="n">
        <v>0.22</v>
      </c>
      <c r="K437" s="14" t="n">
        <v>7.17</v>
      </c>
      <c r="L437" s="14" t="n">
        <v>101.21</v>
      </c>
      <c r="M437" s="14" t="n">
        <v>0.531</v>
      </c>
      <c r="N437" s="14" t="n">
        <v>0.359</v>
      </c>
      <c r="O437" s="14" t="n">
        <v>0.11</v>
      </c>
      <c r="P437" s="101" t="s">
        <v>1313</v>
      </c>
      <c r="Q437" s="101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</row>
    <row r="438" customFormat="false" ht="13" hidden="false" customHeight="false" outlineLevel="0" collapsed="false">
      <c r="A438" s="14" t="s">
        <v>1749</v>
      </c>
      <c r="B438" s="14" t="n">
        <v>0.17</v>
      </c>
      <c r="C438" s="14" t="n">
        <v>17.74</v>
      </c>
      <c r="D438" s="14" t="n">
        <v>1.84</v>
      </c>
      <c r="E438" s="14" t="n">
        <v>53.03</v>
      </c>
      <c r="F438" s="14"/>
      <c r="G438" s="14" t="n">
        <v>17.97</v>
      </c>
      <c r="H438" s="14" t="n">
        <v>0.22</v>
      </c>
      <c r="I438" s="14" t="n">
        <v>0.25</v>
      </c>
      <c r="J438" s="14" t="n">
        <v>0.25</v>
      </c>
      <c r="K438" s="14" t="n">
        <v>9.57</v>
      </c>
      <c r="L438" s="14" t="n">
        <v>101.04</v>
      </c>
      <c r="M438" s="14" t="n">
        <v>0.492</v>
      </c>
      <c r="N438" s="14" t="n">
        <v>0.358</v>
      </c>
      <c r="O438" s="14" t="n">
        <v>0.149</v>
      </c>
      <c r="P438" s="101" t="s">
        <v>1313</v>
      </c>
      <c r="Q438" s="101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</row>
    <row r="439" customFormat="false" ht="13" hidden="false" customHeight="false" outlineLevel="0" collapsed="false">
      <c r="A439" s="14" t="s">
        <v>1750</v>
      </c>
      <c r="B439" s="14" t="n">
        <v>0.19</v>
      </c>
      <c r="C439" s="14" t="n">
        <v>17.24</v>
      </c>
      <c r="D439" s="14" t="n">
        <v>1.74</v>
      </c>
      <c r="E439" s="14" t="n">
        <v>53.22</v>
      </c>
      <c r="F439" s="14"/>
      <c r="G439" s="14" t="n">
        <v>18.55</v>
      </c>
      <c r="H439" s="14" t="n">
        <v>0.21</v>
      </c>
      <c r="I439" s="14" t="n">
        <v>0.29</v>
      </c>
      <c r="J439" s="14" t="n">
        <v>0.26</v>
      </c>
      <c r="K439" s="14" t="n">
        <v>9.91</v>
      </c>
      <c r="L439" s="14" t="n">
        <v>101.61</v>
      </c>
      <c r="M439" s="14" t="n">
        <v>0.477</v>
      </c>
      <c r="N439" s="14" t="n">
        <v>0.369</v>
      </c>
      <c r="O439" s="14" t="n">
        <v>0.154</v>
      </c>
      <c r="P439" s="101" t="s">
        <v>1313</v>
      </c>
      <c r="Q439" s="101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</row>
    <row r="440" customFormat="false" ht="13" hidden="false" customHeight="false" outlineLevel="0" collapsed="false">
      <c r="A440" s="14" t="s">
        <v>1751</v>
      </c>
      <c r="B440" s="14" t="n">
        <v>0.03</v>
      </c>
      <c r="C440" s="14" t="n">
        <v>26.61</v>
      </c>
      <c r="D440" s="14" t="n">
        <v>0.9</v>
      </c>
      <c r="E440" s="14" t="n">
        <v>55.25</v>
      </c>
      <c r="F440" s="14"/>
      <c r="G440" s="14" t="n">
        <v>2.35</v>
      </c>
      <c r="H440" s="14" t="n">
        <v>0.11</v>
      </c>
      <c r="I440" s="14" t="n">
        <v>0.1</v>
      </c>
      <c r="J440" s="14" t="n">
        <v>0.3</v>
      </c>
      <c r="K440" s="14" t="n">
        <v>16.37</v>
      </c>
      <c r="L440" s="14" t="n">
        <v>102.02</v>
      </c>
      <c r="M440" s="14" t="n">
        <v>0.71</v>
      </c>
      <c r="N440" s="14" t="n">
        <v>0.045</v>
      </c>
      <c r="O440" s="14" t="n">
        <v>0.245</v>
      </c>
      <c r="P440" s="101" t="s">
        <v>1313</v>
      </c>
      <c r="Q440" s="101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</row>
    <row r="441" customFormat="false" ht="13" hidden="false" customHeight="false" outlineLevel="0" collapsed="false">
      <c r="A441" s="14" t="s">
        <v>1752</v>
      </c>
      <c r="B441" s="14" t="n">
        <v>0.01</v>
      </c>
      <c r="C441" s="14" t="n">
        <v>26.85</v>
      </c>
      <c r="D441" s="14" t="n">
        <v>0.93</v>
      </c>
      <c r="E441" s="14" t="n">
        <v>54.8</v>
      </c>
      <c r="F441" s="14"/>
      <c r="G441" s="14" t="n">
        <v>2.38</v>
      </c>
      <c r="H441" s="14" t="n">
        <v>0.1</v>
      </c>
      <c r="I441" s="14" t="n">
        <v>0.1</v>
      </c>
      <c r="J441" s="14" t="n">
        <v>0.31</v>
      </c>
      <c r="K441" s="14" t="n">
        <v>15.69</v>
      </c>
      <c r="L441" s="14" t="n">
        <v>101.17</v>
      </c>
      <c r="M441" s="14" t="n">
        <v>0.719</v>
      </c>
      <c r="N441" s="14" t="n">
        <v>0.046</v>
      </c>
      <c r="O441" s="14" t="n">
        <v>0.236</v>
      </c>
      <c r="P441" s="101" t="s">
        <v>1313</v>
      </c>
      <c r="Q441" s="101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</row>
    <row r="442" customFormat="false" ht="13" hidden="false" customHeight="false" outlineLevel="0" collapsed="false">
      <c r="A442" s="14" t="s">
        <v>1753</v>
      </c>
      <c r="B442" s="14" t="n">
        <v>0.2</v>
      </c>
      <c r="C442" s="14" t="n">
        <v>15.67</v>
      </c>
      <c r="D442" s="14" t="n">
        <v>1.44</v>
      </c>
      <c r="E442" s="14" t="n">
        <v>53.21</v>
      </c>
      <c r="F442" s="14"/>
      <c r="G442" s="14" t="n">
        <v>21.16</v>
      </c>
      <c r="H442" s="14" t="n">
        <v>0.38</v>
      </c>
      <c r="I442" s="14" t="n">
        <v>0.2</v>
      </c>
      <c r="J442" s="14" t="n">
        <v>0.25</v>
      </c>
      <c r="K442" s="14" t="n">
        <v>8.56</v>
      </c>
      <c r="L442" s="14" t="n">
        <v>101.07</v>
      </c>
      <c r="M442" s="14" t="n">
        <v>0.439</v>
      </c>
      <c r="N442" s="14" t="n">
        <v>0.426</v>
      </c>
      <c r="O442" s="14" t="n">
        <v>0.135</v>
      </c>
      <c r="P442" s="101" t="s">
        <v>1313</v>
      </c>
      <c r="Q442" s="101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</row>
    <row r="443" customFormat="false" ht="13" hidden="false" customHeight="false" outlineLevel="0" collapsed="false">
      <c r="A443" s="14" t="s">
        <v>1754</v>
      </c>
      <c r="B443" s="14" t="n">
        <v>0.06</v>
      </c>
      <c r="C443" s="14" t="n">
        <v>23.01</v>
      </c>
      <c r="D443" s="14" t="n">
        <v>0.88</v>
      </c>
      <c r="E443" s="14" t="n">
        <v>53.33</v>
      </c>
      <c r="F443" s="14"/>
      <c r="G443" s="14" t="n">
        <v>6.06</v>
      </c>
      <c r="H443" s="14" t="n">
        <v>0.21</v>
      </c>
      <c r="I443" s="14" t="n">
        <v>0.08</v>
      </c>
      <c r="J443" s="14" t="n">
        <v>0.37</v>
      </c>
      <c r="K443" s="14" t="n">
        <v>16.38</v>
      </c>
      <c r="L443" s="14" t="n">
        <v>100.38</v>
      </c>
      <c r="M443" s="14" t="n">
        <v>0.629</v>
      </c>
      <c r="N443" s="14" t="n">
        <v>0.119</v>
      </c>
      <c r="O443" s="14" t="n">
        <v>0.252</v>
      </c>
      <c r="P443" s="101" t="s">
        <v>1313</v>
      </c>
      <c r="Q443" s="101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</row>
    <row r="444" customFormat="false" ht="13" hidden="false" customHeight="false" outlineLevel="0" collapsed="false">
      <c r="A444" s="14" t="s">
        <v>1755</v>
      </c>
      <c r="B444" s="14" t="n">
        <v>0.14</v>
      </c>
      <c r="C444" s="14" t="n">
        <v>19.72</v>
      </c>
      <c r="D444" s="14" t="n">
        <v>1.78</v>
      </c>
      <c r="E444" s="14" t="n">
        <v>53.81</v>
      </c>
      <c r="F444" s="14"/>
      <c r="G444" s="14" t="n">
        <v>16.38</v>
      </c>
      <c r="H444" s="14" t="n">
        <v>0.2</v>
      </c>
      <c r="I444" s="14" t="n">
        <v>0.26</v>
      </c>
      <c r="J444" s="14" t="n">
        <v>0.19</v>
      </c>
      <c r="K444" s="14" t="n">
        <v>8.2</v>
      </c>
      <c r="L444" s="14" t="n">
        <v>100.68</v>
      </c>
      <c r="M444" s="14" t="n">
        <v>0.546</v>
      </c>
      <c r="N444" s="14" t="n">
        <v>0.326</v>
      </c>
      <c r="O444" s="14" t="n">
        <v>0.128</v>
      </c>
      <c r="P444" s="101" t="s">
        <v>1313</v>
      </c>
      <c r="Q444" s="101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</row>
    <row r="445" customFormat="false" ht="13" hidden="false" customHeight="false" outlineLevel="0" collapsed="false">
      <c r="A445" s="14" t="s">
        <v>1756</v>
      </c>
      <c r="B445" s="14" t="n">
        <v>0.19</v>
      </c>
      <c r="C445" s="14" t="n">
        <v>17.36</v>
      </c>
      <c r="D445" s="14" t="n">
        <v>2.13</v>
      </c>
      <c r="E445" s="14" t="n">
        <v>53.31</v>
      </c>
      <c r="F445" s="14"/>
      <c r="G445" s="14" t="n">
        <v>20.68</v>
      </c>
      <c r="H445" s="14" t="n">
        <v>0.23</v>
      </c>
      <c r="I445" s="14" t="n">
        <v>0.33</v>
      </c>
      <c r="J445" s="14" t="n">
        <v>0.18</v>
      </c>
      <c r="K445" s="14" t="n">
        <v>6.58</v>
      </c>
      <c r="L445" s="14" t="n">
        <v>100.99</v>
      </c>
      <c r="M445" s="14" t="n">
        <v>0.483</v>
      </c>
      <c r="N445" s="14" t="n">
        <v>0.414</v>
      </c>
      <c r="O445" s="14" t="n">
        <v>0.103</v>
      </c>
      <c r="P445" s="101" t="s">
        <v>1313</v>
      </c>
      <c r="Q445" s="101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</row>
    <row r="446" customFormat="false" ht="13" hidden="false" customHeight="false" outlineLevel="0" collapsed="false">
      <c r="A446" s="14" t="s">
        <v>1757</v>
      </c>
      <c r="B446" s="14" t="n">
        <v>0.02</v>
      </c>
      <c r="C446" s="14" t="n">
        <v>25.27</v>
      </c>
      <c r="D446" s="14" t="n">
        <v>0.91</v>
      </c>
      <c r="E446" s="14" t="n">
        <v>54.75</v>
      </c>
      <c r="F446" s="14"/>
      <c r="G446" s="14" t="n">
        <v>2.33</v>
      </c>
      <c r="H446" s="14" t="n">
        <v>0.17</v>
      </c>
      <c r="I446" s="14" t="n">
        <v>0.08</v>
      </c>
      <c r="J446" s="14" t="n">
        <v>0.29</v>
      </c>
      <c r="K446" s="14" t="n">
        <v>18.04</v>
      </c>
      <c r="L446" s="14" t="n">
        <v>101.86</v>
      </c>
      <c r="M446" s="14" t="n">
        <v>0.682</v>
      </c>
      <c r="N446" s="14" t="n">
        <v>0.045</v>
      </c>
      <c r="O446" s="14" t="n">
        <v>0.273</v>
      </c>
      <c r="P446" s="101" t="s">
        <v>1313</v>
      </c>
      <c r="Q446" s="101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</row>
    <row r="447" customFormat="false" ht="13" hidden="false" customHeight="false" outlineLevel="0" collapsed="false">
      <c r="A447" s="14" t="s">
        <v>1758</v>
      </c>
      <c r="B447" s="14" t="n">
        <v>0.02</v>
      </c>
      <c r="C447" s="14" t="n">
        <v>24.79</v>
      </c>
      <c r="D447" s="14" t="n">
        <v>0.84</v>
      </c>
      <c r="E447" s="14" t="n">
        <v>54.64</v>
      </c>
      <c r="F447" s="14"/>
      <c r="G447" s="14" t="n">
        <v>2.27</v>
      </c>
      <c r="H447" s="14" t="n">
        <v>0.27</v>
      </c>
      <c r="I447" s="14" t="n">
        <v>0.11</v>
      </c>
      <c r="J447" s="14" t="n">
        <v>0.42</v>
      </c>
      <c r="K447" s="14" t="n">
        <v>18.55</v>
      </c>
      <c r="L447" s="14" t="n">
        <v>101.91</v>
      </c>
      <c r="M447" s="14" t="n">
        <v>0.673</v>
      </c>
      <c r="N447" s="14" t="n">
        <v>0.044</v>
      </c>
      <c r="O447" s="14" t="n">
        <v>0.283</v>
      </c>
      <c r="P447" s="101" t="s">
        <v>1313</v>
      </c>
      <c r="Q447" s="101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</row>
    <row r="448" customFormat="false" ht="13" hidden="false" customHeight="false" outlineLevel="0" collapsed="false">
      <c r="A448" s="14" t="s">
        <v>1759</v>
      </c>
      <c r="B448" s="14" t="n">
        <v>0.02</v>
      </c>
      <c r="C448" s="14" t="n">
        <v>24.51</v>
      </c>
      <c r="D448" s="14" t="n">
        <v>0.77</v>
      </c>
      <c r="E448" s="14" t="n">
        <v>54.78</v>
      </c>
      <c r="F448" s="14"/>
      <c r="G448" s="14" t="n">
        <v>2.22</v>
      </c>
      <c r="H448" s="14" t="n">
        <v>0.27</v>
      </c>
      <c r="I448" s="14" t="n">
        <v>0.09</v>
      </c>
      <c r="J448" s="14" t="n">
        <v>0.34</v>
      </c>
      <c r="K448" s="14" t="n">
        <v>19.24</v>
      </c>
      <c r="L448" s="14" t="n">
        <v>102.24</v>
      </c>
      <c r="M448" s="14" t="n">
        <v>0.664</v>
      </c>
      <c r="N448" s="14" t="n">
        <v>0.043</v>
      </c>
      <c r="O448" s="14" t="n">
        <v>0.292</v>
      </c>
      <c r="P448" s="101" t="s">
        <v>1313</v>
      </c>
      <c r="Q448" s="101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</row>
    <row r="449" customFormat="false" ht="13" hidden="false" customHeight="false" outlineLevel="0" collapsed="false">
      <c r="A449" s="14" t="s">
        <v>1760</v>
      </c>
      <c r="B449" s="14" t="n">
        <v>0.01</v>
      </c>
      <c r="C449" s="14" t="n">
        <v>24.96</v>
      </c>
      <c r="D449" s="14" t="n">
        <v>0.73</v>
      </c>
      <c r="E449" s="14" t="n">
        <v>54.48</v>
      </c>
      <c r="F449" s="14"/>
      <c r="G449" s="14" t="n">
        <v>1.75</v>
      </c>
      <c r="H449" s="14" t="n">
        <v>0.28</v>
      </c>
      <c r="I449" s="14" t="n">
        <v>0.1</v>
      </c>
      <c r="J449" s="14" t="n">
        <v>0.4</v>
      </c>
      <c r="K449" s="14" t="n">
        <v>19.4</v>
      </c>
      <c r="L449" s="14" t="n">
        <v>102.11</v>
      </c>
      <c r="M449" s="14" t="n">
        <v>0.673</v>
      </c>
      <c r="N449" s="14" t="n">
        <v>0.034</v>
      </c>
      <c r="O449" s="14" t="n">
        <v>0.294</v>
      </c>
      <c r="P449" s="101" t="s">
        <v>1313</v>
      </c>
      <c r="Q449" s="101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</row>
    <row r="450" customFormat="false" ht="13" hidden="false" customHeight="false" outlineLevel="0" collapsed="false">
      <c r="A450" s="1" t="s">
        <v>1761</v>
      </c>
      <c r="B450" s="1" t="n">
        <v>0.02</v>
      </c>
      <c r="C450" s="1" t="n">
        <v>29.25</v>
      </c>
      <c r="D450" s="1" t="n">
        <v>1.05</v>
      </c>
      <c r="E450" s="1" t="n">
        <v>55.58</v>
      </c>
      <c r="G450" s="1" t="n">
        <v>2.39</v>
      </c>
      <c r="H450" s="1" t="n">
        <v>0.13</v>
      </c>
      <c r="I450" s="1" t="n">
        <v>0.13</v>
      </c>
      <c r="J450" s="1" t="n">
        <v>0.28</v>
      </c>
      <c r="K450" s="1" t="n">
        <v>12.32</v>
      </c>
      <c r="L450" s="1" t="n">
        <v>101.15</v>
      </c>
      <c r="M450" s="1" t="n">
        <v>0.772</v>
      </c>
      <c r="N450" s="1" t="n">
        <v>0.045</v>
      </c>
      <c r="O450" s="1" t="n">
        <v>0.182</v>
      </c>
      <c r="P450" s="1" t="s">
        <v>1313</v>
      </c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</row>
    <row r="451" customFormat="false" ht="13" hidden="false" customHeight="false" outlineLevel="0" collapsed="false">
      <c r="A451" s="1" t="s">
        <v>1762</v>
      </c>
      <c r="B451" s="1" t="n">
        <v>0.03</v>
      </c>
      <c r="C451" s="1" t="n">
        <v>29.24</v>
      </c>
      <c r="D451" s="1" t="n">
        <v>1.27</v>
      </c>
      <c r="E451" s="1" t="n">
        <v>56</v>
      </c>
      <c r="G451" s="1" t="n">
        <v>2.37</v>
      </c>
      <c r="H451" s="1" t="n">
        <v>0.1</v>
      </c>
      <c r="I451" s="1" t="n">
        <v>0.23</v>
      </c>
      <c r="J451" s="1" t="n">
        <v>0.26</v>
      </c>
      <c r="K451" s="1" t="n">
        <v>11.73</v>
      </c>
      <c r="L451" s="1" t="n">
        <v>101.23</v>
      </c>
      <c r="M451" s="1" t="n">
        <v>0.779</v>
      </c>
      <c r="N451" s="1" t="n">
        <v>0.045</v>
      </c>
      <c r="O451" s="1" t="n">
        <v>0.176</v>
      </c>
      <c r="P451" s="1" t="s">
        <v>1313</v>
      </c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</row>
    <row r="452" customFormat="false" ht="13" hidden="false" customHeight="false" outlineLevel="0" collapsed="false">
      <c r="A452" s="1" t="s">
        <v>1763</v>
      </c>
      <c r="B452" s="1" t="n">
        <v>0.02</v>
      </c>
      <c r="C452" s="1" t="n">
        <v>30.26</v>
      </c>
      <c r="D452" s="1" t="n">
        <v>1.46</v>
      </c>
      <c r="E452" s="1" t="n">
        <v>56.39</v>
      </c>
      <c r="G452" s="1" t="n">
        <v>2.44</v>
      </c>
      <c r="H452" s="1" t="n">
        <v>0.09</v>
      </c>
      <c r="I452" s="1" t="n">
        <v>0.32</v>
      </c>
      <c r="J452" s="1" t="n">
        <v>0.25</v>
      </c>
      <c r="K452" s="1" t="n">
        <v>10.69</v>
      </c>
      <c r="L452" s="1" t="n">
        <v>101.92</v>
      </c>
      <c r="M452" s="1" t="n">
        <v>0.796</v>
      </c>
      <c r="N452" s="1" t="n">
        <v>0.046</v>
      </c>
      <c r="O452" s="1" t="n">
        <v>0.158</v>
      </c>
      <c r="P452" s="1" t="s">
        <v>1313</v>
      </c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</row>
    <row r="453" customFormat="false" ht="13" hidden="false" customHeight="false" outlineLevel="0" collapsed="false">
      <c r="A453" s="1" t="s">
        <v>1764</v>
      </c>
      <c r="B453" s="1" t="n">
        <v>0.01</v>
      </c>
      <c r="C453" s="1" t="n">
        <v>30.09</v>
      </c>
      <c r="D453" s="1" t="n">
        <v>1.41</v>
      </c>
      <c r="E453" s="1" t="n">
        <v>55.95</v>
      </c>
      <c r="G453" s="1" t="n">
        <v>2.43</v>
      </c>
      <c r="H453" s="1" t="n">
        <v>0.08</v>
      </c>
      <c r="I453" s="1" t="n">
        <v>0.26</v>
      </c>
      <c r="J453" s="1" t="n">
        <v>0.23</v>
      </c>
      <c r="K453" s="1" t="n">
        <v>10.63</v>
      </c>
      <c r="L453" s="1" t="n">
        <v>101.09</v>
      </c>
      <c r="M453" s="1" t="n">
        <v>0.796</v>
      </c>
      <c r="N453" s="1" t="n">
        <v>0.046</v>
      </c>
      <c r="O453" s="1" t="n">
        <v>0.158</v>
      </c>
      <c r="P453" s="1" t="s">
        <v>1313</v>
      </c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</row>
    <row r="454" customFormat="false" ht="13" hidden="false" customHeight="false" outlineLevel="0" collapsed="false">
      <c r="A454" s="1" t="s">
        <v>1765</v>
      </c>
      <c r="B454" s="1" t="n">
        <v>0.01</v>
      </c>
      <c r="C454" s="1" t="n">
        <v>25.69</v>
      </c>
      <c r="D454" s="1" t="n">
        <v>0.7</v>
      </c>
      <c r="E454" s="1" t="n">
        <v>54.53</v>
      </c>
      <c r="G454" s="1" t="n">
        <v>2.06</v>
      </c>
      <c r="H454" s="1" t="n">
        <v>0.31</v>
      </c>
      <c r="I454" s="1" t="n">
        <v>0.04</v>
      </c>
      <c r="J454" s="1" t="n">
        <v>0.36</v>
      </c>
      <c r="K454" s="1" t="n">
        <v>17.31</v>
      </c>
      <c r="L454" s="1" t="n">
        <v>101.01</v>
      </c>
      <c r="M454" s="1" t="n">
        <v>0.696</v>
      </c>
      <c r="N454" s="1" t="n">
        <v>0.04</v>
      </c>
      <c r="O454" s="1" t="n">
        <v>0.263</v>
      </c>
      <c r="P454" s="1" t="s">
        <v>1313</v>
      </c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</row>
    <row r="455" customFormat="false" ht="13" hidden="false" customHeight="false" outlineLevel="0" collapsed="false">
      <c r="A455" s="1" t="s">
        <v>1766</v>
      </c>
      <c r="B455" s="1" t="n">
        <v>0.02</v>
      </c>
      <c r="C455" s="1" t="n">
        <v>25.87</v>
      </c>
      <c r="D455" s="1" t="n">
        <v>0.9</v>
      </c>
      <c r="E455" s="1" t="n">
        <v>55</v>
      </c>
      <c r="G455" s="1" t="n">
        <v>2.3</v>
      </c>
      <c r="H455" s="1" t="n">
        <v>0.14</v>
      </c>
      <c r="I455" s="1" t="n">
        <v>0.14</v>
      </c>
      <c r="J455" s="1" t="n">
        <v>0.34</v>
      </c>
      <c r="K455" s="1" t="n">
        <v>17.15</v>
      </c>
      <c r="L455" s="1" t="n">
        <v>101.86</v>
      </c>
      <c r="M455" s="1" t="n">
        <v>0.697</v>
      </c>
      <c r="N455" s="1" t="n">
        <v>0.044</v>
      </c>
      <c r="O455" s="1" t="n">
        <v>0.259</v>
      </c>
      <c r="P455" s="1" t="s">
        <v>1313</v>
      </c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</row>
    <row r="456" customFormat="false" ht="13" hidden="false" customHeight="false" outlineLevel="0" collapsed="false">
      <c r="A456" s="1" t="s">
        <v>1767</v>
      </c>
      <c r="B456" s="1" t="n">
        <v>0.03</v>
      </c>
      <c r="C456" s="1" t="n">
        <v>27.18</v>
      </c>
      <c r="D456" s="1" t="n">
        <v>1.09</v>
      </c>
      <c r="E456" s="1" t="n">
        <v>54.41</v>
      </c>
      <c r="G456" s="1" t="n">
        <v>2.53</v>
      </c>
      <c r="H456" s="1" t="n">
        <v>0.12</v>
      </c>
      <c r="I456" s="1" t="n">
        <v>0.15</v>
      </c>
      <c r="J456" s="1" t="n">
        <v>0.24</v>
      </c>
      <c r="K456" s="1" t="n">
        <v>14.21</v>
      </c>
      <c r="L456" s="1" t="n">
        <v>99.96</v>
      </c>
      <c r="M456" s="1" t="n">
        <v>0.735</v>
      </c>
      <c r="N456" s="1" t="n">
        <v>0.049</v>
      </c>
      <c r="O456" s="1" t="n">
        <v>0.215</v>
      </c>
      <c r="P456" s="1" t="s">
        <v>1313</v>
      </c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</row>
    <row r="457" customFormat="false" ht="13" hidden="false" customHeight="false" outlineLevel="0" collapsed="false">
      <c r="A457" s="1" t="s">
        <v>1768</v>
      </c>
      <c r="B457" s="1" t="n">
        <v>0.02</v>
      </c>
      <c r="C457" s="1" t="n">
        <v>29.15</v>
      </c>
      <c r="D457" s="1" t="n">
        <v>1.07</v>
      </c>
      <c r="E457" s="1" t="n">
        <v>55.77</v>
      </c>
      <c r="G457" s="1" t="n">
        <v>2.37</v>
      </c>
      <c r="H457" s="1" t="n">
        <v>0.09</v>
      </c>
      <c r="I457" s="1" t="n">
        <v>0.16</v>
      </c>
      <c r="J457" s="1" t="n">
        <v>0.27</v>
      </c>
      <c r="K457" s="1" t="n">
        <v>12.4</v>
      </c>
      <c r="L457" s="1" t="n">
        <v>101.3</v>
      </c>
      <c r="M457" s="1" t="n">
        <v>0.771</v>
      </c>
      <c r="N457" s="1" t="n">
        <v>0.045</v>
      </c>
      <c r="O457" s="1" t="n">
        <v>0.184</v>
      </c>
      <c r="P457" s="1" t="s">
        <v>1313</v>
      </c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</row>
    <row r="458" customFormat="false" ht="13" hidden="false" customHeight="false" outlineLevel="0" collapsed="false">
      <c r="A458" s="1" t="s">
        <v>1769</v>
      </c>
      <c r="B458" s="1" t="n">
        <v>0.02</v>
      </c>
      <c r="C458" s="1" t="n">
        <v>29.9</v>
      </c>
      <c r="D458" s="1" t="n">
        <v>0.93</v>
      </c>
      <c r="E458" s="1" t="n">
        <v>55.43</v>
      </c>
      <c r="G458" s="1" t="n">
        <v>2.38</v>
      </c>
      <c r="H458" s="1" t="n">
        <v>0.06</v>
      </c>
      <c r="I458" s="1" t="n">
        <v>0.18</v>
      </c>
      <c r="J458" s="1" t="n">
        <v>0.24</v>
      </c>
      <c r="K458" s="1" t="n">
        <v>10.95</v>
      </c>
      <c r="L458" s="1" t="n">
        <v>100.09</v>
      </c>
      <c r="M458" s="1" t="n">
        <v>0.792</v>
      </c>
      <c r="N458" s="1" t="n">
        <v>0.045</v>
      </c>
      <c r="O458" s="1" t="n">
        <v>0.163</v>
      </c>
      <c r="P458" s="1" t="s">
        <v>1313</v>
      </c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</row>
    <row r="459" customFormat="false" ht="13" hidden="false" customHeight="false" outlineLevel="0" collapsed="false">
      <c r="A459" s="1" t="s">
        <v>1770</v>
      </c>
      <c r="B459" s="1" t="n">
        <v>0.02</v>
      </c>
      <c r="C459" s="1" t="n">
        <v>27.64</v>
      </c>
      <c r="D459" s="1" t="n">
        <v>0.99</v>
      </c>
      <c r="E459" s="1" t="n">
        <v>55.57</v>
      </c>
      <c r="G459" s="1" t="n">
        <v>2.25</v>
      </c>
      <c r="H459" s="1" t="n">
        <v>0.1</v>
      </c>
      <c r="I459" s="1" t="n">
        <v>0.16</v>
      </c>
      <c r="J459" s="1" t="n">
        <v>0.29</v>
      </c>
      <c r="K459" s="1" t="n">
        <v>14.18</v>
      </c>
      <c r="L459" s="1" t="n">
        <v>101.2</v>
      </c>
      <c r="M459" s="1" t="n">
        <v>0.743</v>
      </c>
      <c r="N459" s="1" t="n">
        <v>0.044</v>
      </c>
      <c r="O459" s="1" t="n">
        <v>0.214</v>
      </c>
      <c r="P459" s="1" t="s">
        <v>1313</v>
      </c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</row>
    <row r="460" customFormat="false" ht="13" hidden="false" customHeight="false" outlineLevel="0" collapsed="false">
      <c r="A460" s="1" t="s">
        <v>1771</v>
      </c>
      <c r="B460" s="1" t="n">
        <v>0.02</v>
      </c>
      <c r="C460" s="1" t="n">
        <v>29.02</v>
      </c>
      <c r="D460" s="1" t="n">
        <v>1.27</v>
      </c>
      <c r="E460" s="1" t="n">
        <v>55.3</v>
      </c>
      <c r="G460" s="1" t="n">
        <v>2.07</v>
      </c>
      <c r="H460" s="1" t="n">
        <v>0.09</v>
      </c>
      <c r="I460" s="1" t="n">
        <v>0.2</v>
      </c>
      <c r="J460" s="1" t="n">
        <v>0.25</v>
      </c>
      <c r="K460" s="1" t="n">
        <v>12.04</v>
      </c>
      <c r="L460" s="1" t="n">
        <v>100.26</v>
      </c>
      <c r="M460" s="1" t="n">
        <v>0.779</v>
      </c>
      <c r="N460" s="1" t="n">
        <v>0.04</v>
      </c>
      <c r="O460" s="1" t="n">
        <v>0.181</v>
      </c>
      <c r="P460" s="1" t="s">
        <v>1313</v>
      </c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</row>
    <row r="461" customFormat="false" ht="13" hidden="false" customHeight="false" outlineLevel="0" collapsed="false">
      <c r="A461" s="1" t="s">
        <v>1772</v>
      </c>
      <c r="B461" s="1" t="n">
        <v>0.02</v>
      </c>
      <c r="C461" s="1" t="n">
        <v>29.24</v>
      </c>
      <c r="D461" s="1" t="n">
        <v>1.33</v>
      </c>
      <c r="E461" s="1" t="n">
        <v>55.53</v>
      </c>
      <c r="G461" s="1" t="n">
        <v>2.38</v>
      </c>
      <c r="H461" s="1" t="n">
        <v>0.1</v>
      </c>
      <c r="I461" s="1" t="n">
        <v>0.24</v>
      </c>
      <c r="J461" s="1" t="n">
        <v>0.26</v>
      </c>
      <c r="K461" s="1" t="n">
        <v>11.45</v>
      </c>
      <c r="L461" s="1" t="n">
        <v>100.55</v>
      </c>
      <c r="M461" s="1" t="n">
        <v>0.783</v>
      </c>
      <c r="N461" s="1" t="n">
        <v>0.046</v>
      </c>
      <c r="O461" s="1" t="n">
        <v>0.172</v>
      </c>
      <c r="P461" s="1" t="s">
        <v>1313</v>
      </c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</row>
    <row r="462" customFormat="false" ht="13" hidden="false" customHeight="false" outlineLevel="0" collapsed="false">
      <c r="A462" s="1" t="s">
        <v>1773</v>
      </c>
      <c r="B462" s="1" t="n">
        <v>0.03</v>
      </c>
      <c r="C462" s="1" t="n">
        <v>27.2</v>
      </c>
      <c r="D462" s="1" t="n">
        <v>1.02</v>
      </c>
      <c r="E462" s="1" t="n">
        <v>54.97</v>
      </c>
      <c r="G462" s="1" t="n">
        <v>2.37</v>
      </c>
      <c r="H462" s="1" t="n">
        <v>0.1</v>
      </c>
      <c r="I462" s="1" t="n">
        <v>0.18</v>
      </c>
      <c r="J462" s="1" t="n">
        <v>0.3</v>
      </c>
      <c r="K462" s="1" t="n">
        <v>14.76</v>
      </c>
      <c r="L462" s="1" t="n">
        <v>100.93</v>
      </c>
      <c r="M462" s="1" t="n">
        <v>0.732</v>
      </c>
      <c r="N462" s="1" t="n">
        <v>0.046</v>
      </c>
      <c r="O462" s="1" t="n">
        <v>0.223</v>
      </c>
      <c r="P462" s="1" t="s">
        <v>1313</v>
      </c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</row>
    <row r="463" customFormat="false" ht="13" hidden="false" customHeight="false" outlineLevel="0" collapsed="false">
      <c r="A463" s="1" t="s">
        <v>1774</v>
      </c>
      <c r="B463" s="1" t="n">
        <v>0.02</v>
      </c>
      <c r="C463" s="1" t="n">
        <v>28.7</v>
      </c>
      <c r="D463" s="1" t="n">
        <v>0.96</v>
      </c>
      <c r="E463" s="1" t="n">
        <v>55.74</v>
      </c>
      <c r="G463" s="1" t="n">
        <v>2.34</v>
      </c>
      <c r="H463" s="1" t="n">
        <v>0.07</v>
      </c>
      <c r="I463" s="1" t="n">
        <v>0.19</v>
      </c>
      <c r="J463" s="1" t="n">
        <v>0.22</v>
      </c>
      <c r="K463" s="1" t="n">
        <v>12.67</v>
      </c>
      <c r="L463" s="1" t="n">
        <v>100.91</v>
      </c>
      <c r="M463" s="1" t="n">
        <v>0.765</v>
      </c>
      <c r="N463" s="1" t="n">
        <v>0.045</v>
      </c>
      <c r="O463" s="1" t="n">
        <v>0.19</v>
      </c>
      <c r="P463" s="1" t="s">
        <v>1313</v>
      </c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</row>
    <row r="464" customFormat="false" ht="13" hidden="false" customHeight="false" outlineLevel="0" collapsed="false">
      <c r="A464" s="1" t="s">
        <v>1775</v>
      </c>
      <c r="B464" s="1" t="n">
        <v>0.02</v>
      </c>
      <c r="C464" s="1" t="n">
        <v>28.79</v>
      </c>
      <c r="D464" s="1" t="n">
        <v>0.95</v>
      </c>
      <c r="E464" s="1" t="n">
        <v>55.75</v>
      </c>
      <c r="G464" s="1" t="n">
        <v>2.32</v>
      </c>
      <c r="H464" s="1" t="n">
        <v>0.07</v>
      </c>
      <c r="I464" s="1" t="n">
        <v>0.19</v>
      </c>
      <c r="J464" s="1" t="n">
        <v>0.27</v>
      </c>
      <c r="K464" s="1" t="n">
        <v>13</v>
      </c>
      <c r="L464" s="1" t="n">
        <v>101.36</v>
      </c>
      <c r="M464" s="1" t="n">
        <v>0.762</v>
      </c>
      <c r="N464" s="1" t="n">
        <v>0.044</v>
      </c>
      <c r="O464" s="1" t="n">
        <v>0.193</v>
      </c>
      <c r="P464" s="1" t="s">
        <v>1313</v>
      </c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</row>
    <row r="465" customFormat="false" ht="13" hidden="false" customHeight="false" outlineLevel="0" collapsed="false">
      <c r="A465" s="1" t="s">
        <v>1776</v>
      </c>
      <c r="B465" s="1" t="n">
        <v>0.02</v>
      </c>
      <c r="C465" s="1" t="n">
        <v>27.24</v>
      </c>
      <c r="D465" s="1" t="n">
        <v>0.87</v>
      </c>
      <c r="E465" s="1" t="n">
        <v>55.19</v>
      </c>
      <c r="G465" s="1" t="n">
        <v>2.31</v>
      </c>
      <c r="H465" s="1" t="n">
        <v>0.09</v>
      </c>
      <c r="I465" s="1" t="n">
        <v>0.15</v>
      </c>
      <c r="J465" s="1" t="n">
        <v>0.33</v>
      </c>
      <c r="K465" s="1" t="n">
        <v>15.38</v>
      </c>
      <c r="L465" s="1" t="n">
        <v>101.58</v>
      </c>
      <c r="M465" s="1" t="n">
        <v>0.726</v>
      </c>
      <c r="N465" s="1" t="n">
        <v>0.044</v>
      </c>
      <c r="O465" s="1" t="n">
        <v>0.23</v>
      </c>
      <c r="P465" s="1" t="s">
        <v>1313</v>
      </c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</row>
    <row r="466" customFormat="false" ht="13" hidden="false" customHeight="false" outlineLevel="0" collapsed="false">
      <c r="A466" s="1" t="s">
        <v>1777</v>
      </c>
      <c r="B466" s="1" t="n">
        <v>0.2</v>
      </c>
      <c r="C466" s="1" t="n">
        <v>17.72</v>
      </c>
      <c r="D466" s="1" t="n">
        <v>1.57</v>
      </c>
      <c r="E466" s="1" t="n">
        <v>53.69</v>
      </c>
      <c r="G466" s="1" t="n">
        <v>18.03</v>
      </c>
      <c r="H466" s="1" t="n">
        <v>0.27</v>
      </c>
      <c r="I466" s="1" t="n">
        <v>0.22</v>
      </c>
      <c r="J466" s="1" t="n">
        <v>0.24</v>
      </c>
      <c r="K466" s="1" t="n">
        <v>9.34</v>
      </c>
      <c r="L466" s="1" t="n">
        <v>101.28</v>
      </c>
      <c r="M466" s="1" t="n">
        <v>0.493</v>
      </c>
      <c r="N466" s="1" t="n">
        <v>0.361</v>
      </c>
      <c r="O466" s="1" t="n">
        <v>0.146</v>
      </c>
      <c r="P466" s="1" t="s">
        <v>1313</v>
      </c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</row>
    <row r="467" customFormat="false" ht="13" hidden="false" customHeight="false" outlineLevel="0" collapsed="false">
      <c r="A467" s="1" t="s">
        <v>1778</v>
      </c>
      <c r="B467" s="1" t="n">
        <v>0.2</v>
      </c>
      <c r="C467" s="1" t="n">
        <v>17.39</v>
      </c>
      <c r="D467" s="1" t="n">
        <v>1.95</v>
      </c>
      <c r="E467" s="1" t="n">
        <v>52.97</v>
      </c>
      <c r="G467" s="1" t="n">
        <v>19.15</v>
      </c>
      <c r="H467" s="1" t="n">
        <v>0.18</v>
      </c>
      <c r="I467" s="1" t="n">
        <v>0.4</v>
      </c>
      <c r="J467" s="1" t="n">
        <v>0.21</v>
      </c>
      <c r="K467" s="1" t="n">
        <v>7.97</v>
      </c>
      <c r="L467" s="1" t="n">
        <v>100.42</v>
      </c>
      <c r="M467" s="1" t="n">
        <v>0.488</v>
      </c>
      <c r="N467" s="1" t="n">
        <v>0.387</v>
      </c>
      <c r="O467" s="1" t="n">
        <v>0.125</v>
      </c>
      <c r="P467" s="1" t="s">
        <v>1313</v>
      </c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</row>
    <row r="468" customFormat="false" ht="13" hidden="false" customHeight="false" outlineLevel="0" collapsed="false">
      <c r="A468" s="1" t="s">
        <v>1779</v>
      </c>
      <c r="B468" s="1" t="n">
        <v>0.2</v>
      </c>
      <c r="C468" s="1" t="n">
        <v>16.15</v>
      </c>
      <c r="D468" s="1" t="n">
        <v>1.53</v>
      </c>
      <c r="E468" s="1" t="n">
        <v>52.88</v>
      </c>
      <c r="G468" s="1" t="n">
        <v>21.2</v>
      </c>
      <c r="H468" s="1" t="n">
        <v>0.46</v>
      </c>
      <c r="I468" s="1" t="n">
        <v>0.16</v>
      </c>
      <c r="J468" s="1" t="n">
        <v>0.22</v>
      </c>
      <c r="K468" s="1" t="n">
        <v>7.75</v>
      </c>
      <c r="L468" s="1" t="n">
        <v>100.55</v>
      </c>
      <c r="M468" s="1" t="n">
        <v>0.452</v>
      </c>
      <c r="N468" s="1" t="n">
        <v>0.426</v>
      </c>
      <c r="O468" s="1" t="n">
        <v>0.122</v>
      </c>
      <c r="P468" s="1" t="s">
        <v>1313</v>
      </c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</row>
    <row r="469" customFormat="false" ht="13" hidden="false" customHeight="false" outlineLevel="0" collapsed="false">
      <c r="A469" s="1" t="s">
        <v>1780</v>
      </c>
      <c r="B469" s="1" t="n">
        <v>0.03</v>
      </c>
      <c r="C469" s="1" t="n">
        <v>27.39</v>
      </c>
      <c r="D469" s="1" t="n">
        <v>0.79</v>
      </c>
      <c r="E469" s="1" t="n">
        <v>54.95</v>
      </c>
      <c r="G469" s="1" t="n">
        <v>2.28</v>
      </c>
      <c r="H469" s="1" t="n">
        <v>0.07</v>
      </c>
      <c r="I469" s="1" t="n">
        <v>0.16</v>
      </c>
      <c r="J469" s="1" t="n">
        <v>0.28</v>
      </c>
      <c r="K469" s="1" t="n">
        <v>14.98</v>
      </c>
      <c r="L469" s="1" t="n">
        <v>100.93</v>
      </c>
      <c r="M469" s="1" t="n">
        <v>0.732</v>
      </c>
      <c r="N469" s="1" t="n">
        <v>0.044</v>
      </c>
      <c r="O469" s="1" t="n">
        <v>0.224</v>
      </c>
      <c r="P469" s="1" t="s">
        <v>1313</v>
      </c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</row>
    <row r="470" customFormat="false" ht="13" hidden="false" customHeight="false" outlineLevel="0" collapsed="false">
      <c r="A470" s="1" t="s">
        <v>1781</v>
      </c>
      <c r="B470" s="1" t="n">
        <v>0.02</v>
      </c>
      <c r="C470" s="1" t="n">
        <v>27.18</v>
      </c>
      <c r="D470" s="1" t="n">
        <v>0.77</v>
      </c>
      <c r="E470" s="1" t="n">
        <v>55.19</v>
      </c>
      <c r="G470" s="1" t="n">
        <v>2.32</v>
      </c>
      <c r="H470" s="1" t="n">
        <v>0.07</v>
      </c>
      <c r="I470" s="1" t="n">
        <v>0.17</v>
      </c>
      <c r="J470" s="1" t="n">
        <v>0.3</v>
      </c>
      <c r="K470" s="1" t="n">
        <v>15.23</v>
      </c>
      <c r="L470" s="1" t="n">
        <v>101.25</v>
      </c>
      <c r="M470" s="1" t="n">
        <v>0.727</v>
      </c>
      <c r="N470" s="1" t="n">
        <v>0.045</v>
      </c>
      <c r="O470" s="1" t="n">
        <v>0.229</v>
      </c>
      <c r="P470" s="1" t="s">
        <v>1313</v>
      </c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</row>
    <row r="471" customFormat="false" ht="13" hidden="false" customHeight="false" outlineLevel="0" collapsed="false">
      <c r="A471" s="1" t="s">
        <v>1782</v>
      </c>
      <c r="B471" s="1" t="n">
        <v>0.02</v>
      </c>
      <c r="C471" s="1" t="n">
        <v>29.55</v>
      </c>
      <c r="D471" s="1" t="n">
        <v>0.88</v>
      </c>
      <c r="E471" s="1" t="n">
        <v>56.27</v>
      </c>
      <c r="G471" s="1" t="n">
        <v>2.29</v>
      </c>
      <c r="H471" s="1" t="n">
        <v>0.06</v>
      </c>
      <c r="I471" s="1" t="n">
        <v>0.17</v>
      </c>
      <c r="J471" s="1" t="n">
        <v>0.23</v>
      </c>
      <c r="K471" s="1" t="n">
        <v>12.07</v>
      </c>
      <c r="L471" s="1" t="n">
        <v>101.54</v>
      </c>
      <c r="M471" s="1" t="n">
        <v>0.778</v>
      </c>
      <c r="N471" s="1" t="n">
        <v>0.043</v>
      </c>
      <c r="O471" s="1" t="n">
        <v>0.178</v>
      </c>
      <c r="P471" s="1" t="s">
        <v>1313</v>
      </c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</row>
    <row r="472" customFormat="false" ht="13" hidden="false" customHeight="false" outlineLevel="0" collapsed="false">
      <c r="A472" s="1" t="s">
        <v>1783</v>
      </c>
      <c r="B472" s="1" t="n">
        <v>0.02</v>
      </c>
      <c r="C472" s="1" t="n">
        <v>29.57</v>
      </c>
      <c r="D472" s="1" t="n">
        <v>0.94</v>
      </c>
      <c r="E472" s="1" t="n">
        <v>56.5</v>
      </c>
      <c r="G472" s="1" t="n">
        <v>2.36</v>
      </c>
      <c r="H472" s="1" t="n">
        <v>0.05</v>
      </c>
      <c r="I472" s="1" t="n">
        <v>0.19</v>
      </c>
      <c r="J472" s="1" t="n">
        <v>0.25</v>
      </c>
      <c r="K472" s="1" t="n">
        <v>11.31</v>
      </c>
      <c r="L472" s="1" t="n">
        <v>101.19</v>
      </c>
      <c r="M472" s="1" t="n">
        <v>0.786</v>
      </c>
      <c r="N472" s="1" t="n">
        <v>0.045</v>
      </c>
      <c r="O472" s="1" t="n">
        <v>0.169</v>
      </c>
      <c r="P472" s="1" t="s">
        <v>1313</v>
      </c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</row>
    <row r="473" customFormat="false" ht="13" hidden="false" customHeight="false" outlineLevel="0" collapsed="false">
      <c r="A473" s="1" t="s">
        <v>1784</v>
      </c>
      <c r="B473" s="1" t="n">
        <v>0.17</v>
      </c>
      <c r="C473" s="1" t="n">
        <v>17.59</v>
      </c>
      <c r="D473" s="1" t="n">
        <v>1.51</v>
      </c>
      <c r="E473" s="1" t="n">
        <v>53.28</v>
      </c>
      <c r="G473" s="1" t="n">
        <v>17.88</v>
      </c>
      <c r="H473" s="1" t="n">
        <v>0.56</v>
      </c>
      <c r="I473" s="1" t="n">
        <v>0.15</v>
      </c>
      <c r="J473" s="1" t="n">
        <v>0.27</v>
      </c>
      <c r="K473" s="1" t="n">
        <v>9.49</v>
      </c>
      <c r="L473" s="1" t="n">
        <v>100.9</v>
      </c>
      <c r="M473" s="1" t="n">
        <v>0.492</v>
      </c>
      <c r="N473" s="1" t="n">
        <v>0.359</v>
      </c>
      <c r="O473" s="1" t="n">
        <v>0.149</v>
      </c>
      <c r="P473" s="1" t="s">
        <v>1313</v>
      </c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</row>
    <row r="474" customFormat="false" ht="13" hidden="false" customHeight="false" outlineLevel="0" collapsed="false">
      <c r="A474" s="1" t="s">
        <v>1785</v>
      </c>
      <c r="B474" s="1" t="n">
        <v>0.17</v>
      </c>
      <c r="C474" s="1" t="n">
        <v>17.2</v>
      </c>
      <c r="D474" s="1" t="n">
        <v>1.52</v>
      </c>
      <c r="E474" s="1" t="n">
        <v>52.97</v>
      </c>
      <c r="G474" s="1" t="n">
        <v>19.31</v>
      </c>
      <c r="H474" s="1" t="n">
        <v>0.47</v>
      </c>
      <c r="I474" s="1" t="n">
        <v>0.14</v>
      </c>
      <c r="J474" s="1" t="n">
        <v>0.2</v>
      </c>
      <c r="K474" s="1" t="n">
        <v>8.71</v>
      </c>
      <c r="L474" s="1" t="n">
        <v>100.69</v>
      </c>
      <c r="M474" s="1" t="n">
        <v>0.478</v>
      </c>
      <c r="N474" s="1" t="n">
        <v>0.386</v>
      </c>
      <c r="O474" s="1" t="n">
        <v>0.136</v>
      </c>
      <c r="P474" s="1" t="s">
        <v>1313</v>
      </c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</row>
    <row r="475" customFormat="false" ht="13" hidden="false" customHeight="false" outlineLevel="0" collapsed="false">
      <c r="A475" s="1" t="s">
        <v>1786</v>
      </c>
      <c r="B475" s="1" t="n">
        <v>0.03</v>
      </c>
      <c r="C475" s="1" t="n">
        <v>27.19</v>
      </c>
      <c r="D475" s="1" t="n">
        <v>1</v>
      </c>
      <c r="E475" s="1" t="n">
        <v>55.24</v>
      </c>
      <c r="G475" s="1" t="n">
        <v>2.32</v>
      </c>
      <c r="H475" s="1" t="n">
        <v>0.11</v>
      </c>
      <c r="I475" s="1" t="n">
        <v>0.14</v>
      </c>
      <c r="J475" s="1" t="n">
        <v>0.3</v>
      </c>
      <c r="K475" s="1" t="n">
        <v>14.93</v>
      </c>
      <c r="L475" s="1" t="n">
        <v>101.26</v>
      </c>
      <c r="M475" s="1" t="n">
        <v>0.73</v>
      </c>
      <c r="N475" s="1" t="n">
        <v>0.045</v>
      </c>
      <c r="O475" s="1" t="n">
        <v>0.225</v>
      </c>
      <c r="P475" s="1" t="s">
        <v>1313</v>
      </c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</row>
    <row r="476" customFormat="false" ht="13" hidden="false" customHeight="false" outlineLevel="0" collapsed="false">
      <c r="A476" s="1" t="s">
        <v>1787</v>
      </c>
      <c r="B476" s="1" t="n">
        <v>0.02</v>
      </c>
      <c r="C476" s="1" t="n">
        <v>28.72</v>
      </c>
      <c r="D476" s="1" t="n">
        <v>1.28</v>
      </c>
      <c r="E476" s="1" t="n">
        <v>55.38</v>
      </c>
      <c r="G476" s="1" t="n">
        <v>2.49</v>
      </c>
      <c r="H476" s="1" t="n">
        <v>0.09</v>
      </c>
      <c r="I476" s="1" t="n">
        <v>0.22</v>
      </c>
      <c r="J476" s="1" t="n">
        <v>0.24</v>
      </c>
      <c r="K476" s="1" t="n">
        <v>12.81</v>
      </c>
      <c r="L476" s="1" t="n">
        <v>101.25</v>
      </c>
      <c r="M476" s="1" t="n">
        <v>0.762</v>
      </c>
      <c r="N476" s="1" t="n">
        <v>0.047</v>
      </c>
      <c r="O476" s="1" t="n">
        <v>0.191</v>
      </c>
      <c r="P476" s="1" t="s">
        <v>1313</v>
      </c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</row>
    <row r="477" customFormat="false" ht="13" hidden="false" customHeight="false" outlineLevel="0" collapsed="false">
      <c r="A477" s="1" t="s">
        <v>1788</v>
      </c>
      <c r="B477" s="1" t="n">
        <v>0.02</v>
      </c>
      <c r="C477" s="1" t="n">
        <v>29.13</v>
      </c>
      <c r="D477" s="1" t="n">
        <v>1.22</v>
      </c>
      <c r="E477" s="1" t="n">
        <v>55.38</v>
      </c>
      <c r="G477" s="1" t="n">
        <v>2.44</v>
      </c>
      <c r="H477" s="1" t="n">
        <v>0.08</v>
      </c>
      <c r="I477" s="1" t="n">
        <v>0.26</v>
      </c>
      <c r="J477" s="1" t="n">
        <v>0.26</v>
      </c>
      <c r="K477" s="1" t="n">
        <v>11.48</v>
      </c>
      <c r="L477" s="1" t="n">
        <v>100.27</v>
      </c>
      <c r="M477" s="1" t="n">
        <v>0.78</v>
      </c>
      <c r="N477" s="1" t="n">
        <v>0.047</v>
      </c>
      <c r="O477" s="1" t="n">
        <v>0.173</v>
      </c>
      <c r="P477" s="1" t="s">
        <v>1313</v>
      </c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</row>
    <row r="478" customFormat="false" ht="13" hidden="false" customHeight="false" outlineLevel="0" collapsed="false">
      <c r="A478" s="1" t="s">
        <v>1789</v>
      </c>
      <c r="B478" s="1" t="n">
        <v>0.02</v>
      </c>
      <c r="C478" s="1" t="n">
        <v>29.78</v>
      </c>
      <c r="D478" s="1" t="n">
        <v>0.86</v>
      </c>
      <c r="E478" s="1" t="n">
        <v>56.03</v>
      </c>
      <c r="G478" s="1" t="n">
        <v>2.32</v>
      </c>
      <c r="H478" s="1" t="n">
        <v>0.06</v>
      </c>
      <c r="I478" s="1" t="n">
        <v>0.13</v>
      </c>
      <c r="J478" s="1" t="n">
        <v>0.27</v>
      </c>
      <c r="K478" s="1" t="n">
        <v>11.96</v>
      </c>
      <c r="L478" s="1" t="n">
        <v>101.43</v>
      </c>
      <c r="M478" s="1" t="n">
        <v>0.781</v>
      </c>
      <c r="N478" s="1" t="n">
        <v>0.044</v>
      </c>
      <c r="O478" s="1" t="n">
        <v>0.176</v>
      </c>
      <c r="P478" s="1" t="s">
        <v>1313</v>
      </c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</row>
    <row r="479" customFormat="false" ht="13" hidden="false" customHeight="false" outlineLevel="0" collapsed="false">
      <c r="A479" s="1" t="s">
        <v>1790</v>
      </c>
      <c r="B479" s="1" t="n">
        <v>0.02</v>
      </c>
      <c r="C479" s="1" t="n">
        <v>29.75</v>
      </c>
      <c r="D479" s="1" t="n">
        <v>0.9</v>
      </c>
      <c r="E479" s="1" t="n">
        <v>56.33</v>
      </c>
      <c r="G479" s="1" t="n">
        <v>2.32</v>
      </c>
      <c r="H479" s="1" t="n">
        <v>0.07</v>
      </c>
      <c r="I479" s="1" t="n">
        <v>0.15</v>
      </c>
      <c r="J479" s="1" t="n">
        <v>0.28</v>
      </c>
      <c r="K479" s="1" t="n">
        <v>11.4</v>
      </c>
      <c r="L479" s="1" t="n">
        <v>101.22</v>
      </c>
      <c r="M479" s="1" t="n">
        <v>0.787</v>
      </c>
      <c r="N479" s="1" t="n">
        <v>0.044</v>
      </c>
      <c r="O479" s="1" t="n">
        <v>0.169</v>
      </c>
      <c r="P479" s="1" t="s">
        <v>1313</v>
      </c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</row>
    <row r="480" customFormat="false" ht="13" hidden="false" customHeight="false" outlineLevel="0" collapsed="false">
      <c r="A480" s="1" t="s">
        <v>1791</v>
      </c>
      <c r="B480" s="1" t="n">
        <v>0.02</v>
      </c>
      <c r="C480" s="1" t="n">
        <v>29.27</v>
      </c>
      <c r="D480" s="1" t="n">
        <v>0.86</v>
      </c>
      <c r="E480" s="1" t="n">
        <v>56.1</v>
      </c>
      <c r="G480" s="1" t="n">
        <v>2.3</v>
      </c>
      <c r="H480" s="1" t="n">
        <v>0.07</v>
      </c>
      <c r="I480" s="1" t="n">
        <v>0.14</v>
      </c>
      <c r="J480" s="1" t="n">
        <v>0.26</v>
      </c>
      <c r="K480" s="1" t="n">
        <v>12.1</v>
      </c>
      <c r="L480" s="1" t="n">
        <v>101.12</v>
      </c>
      <c r="M480" s="1" t="n">
        <v>0.776</v>
      </c>
      <c r="N480" s="1" t="n">
        <v>0.044</v>
      </c>
      <c r="O480" s="1" t="n">
        <v>0.18</v>
      </c>
      <c r="P480" s="1" t="s">
        <v>1313</v>
      </c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</row>
    <row r="481" customFormat="false" ht="13" hidden="false" customHeight="false" outlineLevel="0" collapsed="false">
      <c r="A481" s="1" t="s">
        <v>1792</v>
      </c>
      <c r="B481" s="1" t="n">
        <v>0.03</v>
      </c>
      <c r="C481" s="1" t="n">
        <v>28.76</v>
      </c>
      <c r="D481" s="1" t="n">
        <v>0.98</v>
      </c>
      <c r="E481" s="1" t="n">
        <v>55.19</v>
      </c>
      <c r="G481" s="1" t="n">
        <v>2.51</v>
      </c>
      <c r="H481" s="1" t="n">
        <v>0.09</v>
      </c>
      <c r="I481" s="1" t="n">
        <v>0.17</v>
      </c>
      <c r="J481" s="1" t="n">
        <v>0.26</v>
      </c>
      <c r="K481" s="1" t="n">
        <v>12.73</v>
      </c>
      <c r="L481" s="1" t="n">
        <v>100.72</v>
      </c>
      <c r="M481" s="1" t="n">
        <v>0.763</v>
      </c>
      <c r="N481" s="1" t="n">
        <v>0.048</v>
      </c>
      <c r="O481" s="1" t="n">
        <v>0.189</v>
      </c>
      <c r="P481" s="1" t="s">
        <v>1313</v>
      </c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</row>
    <row r="482" customFormat="false" ht="13" hidden="false" customHeight="false" outlineLevel="0" collapsed="false">
      <c r="A482" s="1" t="s">
        <v>1793</v>
      </c>
      <c r="B482" s="1" t="n">
        <v>0.02</v>
      </c>
      <c r="C482" s="1" t="n">
        <v>27.6</v>
      </c>
      <c r="D482" s="1" t="n">
        <v>0.66</v>
      </c>
      <c r="E482" s="1" t="n">
        <v>54.73</v>
      </c>
      <c r="G482" s="1" t="n">
        <v>1.77</v>
      </c>
      <c r="H482" s="1" t="n">
        <v>0.42</v>
      </c>
      <c r="I482" s="1" t="n">
        <v>0.08</v>
      </c>
      <c r="J482" s="1" t="n">
        <v>0.32</v>
      </c>
      <c r="K482" s="1" t="n">
        <v>15.09</v>
      </c>
      <c r="L482" s="1" t="n">
        <v>100.69</v>
      </c>
      <c r="M482" s="1" t="n">
        <v>0.739</v>
      </c>
      <c r="N482" s="1" t="n">
        <v>0.034</v>
      </c>
      <c r="O482" s="1" t="n">
        <v>0.226</v>
      </c>
      <c r="P482" s="1" t="s">
        <v>1313</v>
      </c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</row>
    <row r="483" customFormat="false" ht="13" hidden="false" customHeight="false" outlineLevel="0" collapsed="false">
      <c r="A483" s="1" t="s">
        <v>1794</v>
      </c>
      <c r="B483" s="1" t="n">
        <v>0.18</v>
      </c>
      <c r="C483" s="1" t="n">
        <v>18.39</v>
      </c>
      <c r="D483" s="1" t="n">
        <v>1.66</v>
      </c>
      <c r="E483" s="1" t="n">
        <v>53.28</v>
      </c>
      <c r="G483" s="1" t="n">
        <v>18.38</v>
      </c>
      <c r="H483" s="1" t="n">
        <v>0.23</v>
      </c>
      <c r="I483" s="1" t="n">
        <v>0.27</v>
      </c>
      <c r="J483" s="1" t="n">
        <v>0.21</v>
      </c>
      <c r="K483" s="1" t="n">
        <v>7.97</v>
      </c>
      <c r="L483" s="1" t="n">
        <v>100.57</v>
      </c>
      <c r="M483" s="1" t="n">
        <v>0.51</v>
      </c>
      <c r="N483" s="1" t="n">
        <v>0.366</v>
      </c>
      <c r="O483" s="1" t="n">
        <v>0.124</v>
      </c>
      <c r="P483" s="1" t="s">
        <v>1313</v>
      </c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</row>
    <row r="484" customFormat="false" ht="13" hidden="false" customHeight="false" outlineLevel="0" collapsed="false">
      <c r="A484" s="1" t="s">
        <v>1795</v>
      </c>
      <c r="B484" s="1" t="n">
        <v>0.18</v>
      </c>
      <c r="C484" s="1" t="n">
        <v>16.21</v>
      </c>
      <c r="D484" s="1" t="n">
        <v>1.5</v>
      </c>
      <c r="E484" s="1" t="n">
        <v>52.94</v>
      </c>
      <c r="G484" s="1" t="n">
        <v>22.4</v>
      </c>
      <c r="H484" s="1" t="n">
        <v>0.28</v>
      </c>
      <c r="I484" s="1" t="n">
        <v>0.28</v>
      </c>
      <c r="J484" s="1" t="n">
        <v>0.2</v>
      </c>
      <c r="K484" s="1" t="n">
        <v>6.4</v>
      </c>
      <c r="L484" s="1" t="n">
        <v>100.39</v>
      </c>
      <c r="M484" s="1" t="n">
        <v>0.451</v>
      </c>
      <c r="N484" s="1" t="n">
        <v>0.449</v>
      </c>
      <c r="O484" s="1" t="n">
        <v>0.1</v>
      </c>
      <c r="P484" s="1" t="s">
        <v>1313</v>
      </c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</row>
    <row r="485" customFormat="false" ht="13" hidden="false" customHeight="false" outlineLevel="0" collapsed="false">
      <c r="A485" s="1" t="s">
        <v>1796</v>
      </c>
      <c r="B485" s="1" t="n">
        <v>0.02</v>
      </c>
      <c r="C485" s="1" t="n">
        <v>28.35</v>
      </c>
      <c r="D485" s="1" t="n">
        <v>1.3</v>
      </c>
      <c r="E485" s="1" t="n">
        <v>55.09</v>
      </c>
      <c r="G485" s="1" t="n">
        <v>2.19</v>
      </c>
      <c r="H485" s="1" t="n">
        <v>0.11</v>
      </c>
      <c r="I485" s="1" t="n">
        <v>0.24</v>
      </c>
      <c r="J485" s="1" t="n">
        <v>0.27</v>
      </c>
      <c r="K485" s="1" t="n">
        <v>13.3</v>
      </c>
      <c r="L485" s="1" t="n">
        <v>100.87</v>
      </c>
      <c r="M485" s="1" t="n">
        <v>0.758</v>
      </c>
      <c r="N485" s="1" t="n">
        <v>0.042</v>
      </c>
      <c r="O485" s="1" t="n">
        <v>0.2</v>
      </c>
      <c r="P485" s="1" t="s">
        <v>1313</v>
      </c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</row>
    <row r="486" customFormat="false" ht="13" hidden="false" customHeight="false" outlineLevel="0" collapsed="false">
      <c r="A486" s="1" t="s">
        <v>1797</v>
      </c>
      <c r="B486" s="1" t="n">
        <v>0.02</v>
      </c>
      <c r="C486" s="1" t="n">
        <v>29.15</v>
      </c>
      <c r="D486" s="1" t="n">
        <v>1.14</v>
      </c>
      <c r="E486" s="1" t="n">
        <v>55.93</v>
      </c>
      <c r="G486" s="1" t="n">
        <v>2.36</v>
      </c>
      <c r="H486" s="1" t="n">
        <v>0.12</v>
      </c>
      <c r="I486" s="1" t="n">
        <v>0.2</v>
      </c>
      <c r="J486" s="1" t="n">
        <v>0.24</v>
      </c>
      <c r="K486" s="1" t="n">
        <v>11.89</v>
      </c>
      <c r="L486" s="1" t="n">
        <v>101.05</v>
      </c>
      <c r="M486" s="1" t="n">
        <v>0.777</v>
      </c>
      <c r="N486" s="1" t="n">
        <v>0.045</v>
      </c>
      <c r="O486" s="1" t="n">
        <v>0.178</v>
      </c>
      <c r="P486" s="1" t="s">
        <v>1313</v>
      </c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</row>
    <row r="487" customFormat="false" ht="13" hidden="false" customHeight="false" outlineLevel="0" collapsed="false">
      <c r="A487" s="1" t="s">
        <v>1798</v>
      </c>
      <c r="B487" s="1" t="n">
        <v>0.03</v>
      </c>
      <c r="C487" s="1" t="n">
        <v>28.3</v>
      </c>
      <c r="D487" s="1" t="n">
        <v>1.02</v>
      </c>
      <c r="E487" s="1" t="n">
        <v>55.24</v>
      </c>
      <c r="G487" s="1" t="n">
        <v>2.25</v>
      </c>
      <c r="H487" s="1" t="n">
        <v>0.13</v>
      </c>
      <c r="I487" s="1" t="n">
        <v>0.15</v>
      </c>
      <c r="J487" s="1" t="n">
        <v>0.28</v>
      </c>
      <c r="K487" s="1" t="n">
        <v>13.6</v>
      </c>
      <c r="L487" s="1" t="n">
        <v>101</v>
      </c>
      <c r="M487" s="1" t="n">
        <v>0.754</v>
      </c>
      <c r="N487" s="1" t="n">
        <v>0.043</v>
      </c>
      <c r="O487" s="1" t="n">
        <v>0.203</v>
      </c>
      <c r="P487" s="1" t="s">
        <v>1313</v>
      </c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</row>
    <row r="488" customFormat="false" ht="13" hidden="false" customHeight="false" outlineLevel="0" collapsed="false">
      <c r="A488" s="1" t="s">
        <v>1799</v>
      </c>
      <c r="B488" s="1" t="n">
        <v>0.02</v>
      </c>
      <c r="C488" s="1" t="n">
        <v>28.73</v>
      </c>
      <c r="D488" s="1" t="n">
        <v>1.08</v>
      </c>
      <c r="E488" s="1" t="n">
        <v>55.37</v>
      </c>
      <c r="G488" s="1" t="n">
        <v>2.21</v>
      </c>
      <c r="H488" s="1" t="n">
        <v>0.12</v>
      </c>
      <c r="I488" s="1" t="n">
        <v>0.16</v>
      </c>
      <c r="J488" s="1" t="n">
        <v>0.31</v>
      </c>
      <c r="K488" s="1" t="n">
        <v>13.81</v>
      </c>
      <c r="L488" s="1" t="n">
        <v>101.81</v>
      </c>
      <c r="M488" s="1" t="n">
        <v>0.754</v>
      </c>
      <c r="N488" s="1" t="n">
        <v>0.042</v>
      </c>
      <c r="O488" s="1" t="n">
        <v>0.204</v>
      </c>
      <c r="P488" s="1" t="s">
        <v>1313</v>
      </c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</row>
    <row r="489" customFormat="false" ht="13" hidden="false" customHeight="false" outlineLevel="0" collapsed="false">
      <c r="A489" s="1" t="s">
        <v>1800</v>
      </c>
      <c r="B489" s="1" t="n">
        <v>0.02</v>
      </c>
      <c r="C489" s="1" t="n">
        <v>27.74</v>
      </c>
      <c r="D489" s="1" t="n">
        <v>0.94</v>
      </c>
      <c r="E489" s="1" t="n">
        <v>55.42</v>
      </c>
      <c r="G489" s="1" t="n">
        <v>2.41</v>
      </c>
      <c r="H489" s="1" t="n">
        <v>0.09</v>
      </c>
      <c r="I489" s="1" t="n">
        <v>0.18</v>
      </c>
      <c r="J489" s="1" t="n">
        <v>0.31</v>
      </c>
      <c r="K489" s="1" t="n">
        <v>14.37</v>
      </c>
      <c r="L489" s="1" t="n">
        <v>101.48</v>
      </c>
      <c r="M489" s="1" t="n">
        <v>0.74</v>
      </c>
      <c r="N489" s="1" t="n">
        <v>0.046</v>
      </c>
      <c r="O489" s="1" t="n">
        <v>0.215</v>
      </c>
      <c r="P489" s="1" t="s">
        <v>1313</v>
      </c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</row>
    <row r="490" customFormat="false" ht="13" hidden="false" customHeight="false" outlineLevel="0" collapsed="false">
      <c r="A490" s="1" t="s">
        <v>1801</v>
      </c>
      <c r="B490" s="1" t="n">
        <v>0.02</v>
      </c>
      <c r="C490" s="1" t="n">
        <v>27.95</v>
      </c>
      <c r="D490" s="1" t="n">
        <v>1.13</v>
      </c>
      <c r="E490" s="1" t="n">
        <v>55.14</v>
      </c>
      <c r="G490" s="1" t="n">
        <v>2.41</v>
      </c>
      <c r="H490" s="1" t="n">
        <v>0.12</v>
      </c>
      <c r="I490" s="1" t="n">
        <v>0.16</v>
      </c>
      <c r="J490" s="1" t="n">
        <v>0.31</v>
      </c>
      <c r="K490" s="1" t="n">
        <v>14.37</v>
      </c>
      <c r="L490" s="1" t="n">
        <v>101.61</v>
      </c>
      <c r="M490" s="1" t="n">
        <v>0.741</v>
      </c>
      <c r="N490" s="1" t="n">
        <v>0.046</v>
      </c>
      <c r="O490" s="1" t="n">
        <v>0.214</v>
      </c>
      <c r="P490" s="1" t="s">
        <v>1313</v>
      </c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</row>
    <row r="491" customFormat="false" ht="13" hidden="false" customHeight="false" outlineLevel="0" collapsed="false">
      <c r="A491" s="1" t="s">
        <v>1802</v>
      </c>
      <c r="B491" s="1" t="n">
        <v>0.03</v>
      </c>
      <c r="C491" s="1" t="n">
        <v>28.43</v>
      </c>
      <c r="D491" s="1" t="n">
        <v>1.2</v>
      </c>
      <c r="E491" s="1" t="n">
        <v>55.72</v>
      </c>
      <c r="G491" s="1" t="n">
        <v>2.48</v>
      </c>
      <c r="H491" s="1" t="n">
        <v>0.11</v>
      </c>
      <c r="I491" s="1" t="n">
        <v>0.18</v>
      </c>
      <c r="J491" s="1" t="n">
        <v>0.31</v>
      </c>
      <c r="K491" s="1" t="n">
        <v>12.98</v>
      </c>
      <c r="L491" s="1" t="n">
        <v>101.44</v>
      </c>
      <c r="M491" s="1" t="n">
        <v>0.758</v>
      </c>
      <c r="N491" s="1" t="n">
        <v>0.048</v>
      </c>
      <c r="O491" s="1" t="n">
        <v>0.194</v>
      </c>
      <c r="P491" s="1" t="s">
        <v>1313</v>
      </c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</row>
    <row r="492" customFormat="false" ht="13" hidden="false" customHeight="false" outlineLevel="0" collapsed="false">
      <c r="A492" s="1" t="s">
        <v>1803</v>
      </c>
      <c r="B492" s="1" t="n">
        <v>0.01</v>
      </c>
      <c r="C492" s="1" t="n">
        <v>28.43</v>
      </c>
      <c r="D492" s="1" t="n">
        <v>1.26</v>
      </c>
      <c r="E492" s="1" t="n">
        <v>55.45</v>
      </c>
      <c r="G492" s="1" t="n">
        <v>2.43</v>
      </c>
      <c r="H492" s="1" t="n">
        <v>0.1</v>
      </c>
      <c r="I492" s="1" t="n">
        <v>0.23</v>
      </c>
      <c r="J492" s="1" t="n">
        <v>0.26</v>
      </c>
      <c r="K492" s="1" t="n">
        <v>12.72</v>
      </c>
      <c r="L492" s="1" t="n">
        <v>100.89</v>
      </c>
      <c r="M492" s="1" t="n">
        <v>0.762</v>
      </c>
      <c r="N492" s="1" t="n">
        <v>0.047</v>
      </c>
      <c r="O492" s="1" t="n">
        <v>0.191</v>
      </c>
      <c r="P492" s="1" t="s">
        <v>1313</v>
      </c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</row>
    <row r="493" customFormat="false" ht="13" hidden="false" customHeight="false" outlineLevel="0" collapsed="false">
      <c r="A493" s="1" t="s">
        <v>1804</v>
      </c>
      <c r="B493" s="1" t="n">
        <v>0.22</v>
      </c>
      <c r="C493" s="1" t="n">
        <v>17.56</v>
      </c>
      <c r="D493" s="1" t="n">
        <v>1.63</v>
      </c>
      <c r="E493" s="1" t="n">
        <v>53.35</v>
      </c>
      <c r="G493" s="1" t="n">
        <v>18.83</v>
      </c>
      <c r="H493" s="1" t="n">
        <v>0.33</v>
      </c>
      <c r="I493" s="1" t="n">
        <v>0.32</v>
      </c>
      <c r="J493" s="1" t="n">
        <v>0.22</v>
      </c>
      <c r="K493" s="1" t="n">
        <v>7.57</v>
      </c>
      <c r="L493" s="1" t="n">
        <v>100.03</v>
      </c>
      <c r="M493" s="1" t="n">
        <v>0.497</v>
      </c>
      <c r="N493" s="1" t="n">
        <v>0.383</v>
      </c>
      <c r="O493" s="1" t="n">
        <v>0.12</v>
      </c>
      <c r="P493" s="1" t="s">
        <v>1313</v>
      </c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</row>
    <row r="494" customFormat="false" ht="13" hidden="false" customHeight="false" outlineLevel="0" collapsed="false">
      <c r="A494" s="1" t="s">
        <v>1805</v>
      </c>
      <c r="B494" s="1" t="n">
        <v>0.17</v>
      </c>
      <c r="C494" s="1" t="n">
        <v>18.28</v>
      </c>
      <c r="D494" s="1" t="n">
        <v>1.86</v>
      </c>
      <c r="E494" s="1" t="n">
        <v>53.54</v>
      </c>
      <c r="G494" s="1" t="n">
        <v>18.12</v>
      </c>
      <c r="H494" s="1" t="n">
        <v>0.17</v>
      </c>
      <c r="I494" s="1" t="n">
        <v>0.32</v>
      </c>
      <c r="J494" s="1" t="n">
        <v>0.18</v>
      </c>
      <c r="K494" s="1" t="n">
        <v>7.14</v>
      </c>
      <c r="L494" s="1" t="n">
        <v>99.78</v>
      </c>
      <c r="M494" s="1" t="n">
        <v>0.518</v>
      </c>
      <c r="N494" s="1" t="n">
        <v>0.369</v>
      </c>
      <c r="O494" s="1" t="n">
        <v>0.113</v>
      </c>
      <c r="P494" s="1" t="s">
        <v>1313</v>
      </c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</row>
    <row r="495" customFormat="false" ht="13" hidden="false" customHeight="false" outlineLevel="0" collapsed="false">
      <c r="A495" s="1" t="s">
        <v>1806</v>
      </c>
      <c r="B495" s="1" t="n">
        <v>0.21</v>
      </c>
      <c r="C495" s="1" t="n">
        <v>17.18</v>
      </c>
      <c r="D495" s="1" t="n">
        <v>1.53</v>
      </c>
      <c r="E495" s="1" t="n">
        <v>53.41</v>
      </c>
      <c r="G495" s="1" t="n">
        <v>20.26</v>
      </c>
      <c r="H495" s="1" t="n">
        <v>0.69</v>
      </c>
      <c r="I495" s="1" t="n">
        <v>0.2</v>
      </c>
      <c r="J495" s="1" t="n">
        <v>0.23</v>
      </c>
      <c r="K495" s="1" t="n">
        <v>7.59</v>
      </c>
      <c r="L495" s="1" t="n">
        <v>101.3</v>
      </c>
      <c r="M495" s="1" t="n">
        <v>0.477</v>
      </c>
      <c r="N495" s="1" t="n">
        <v>0.405</v>
      </c>
      <c r="O495" s="1" t="n">
        <v>0.118</v>
      </c>
      <c r="P495" s="1" t="s">
        <v>1313</v>
      </c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</row>
    <row r="496" customFormat="false" ht="13" hidden="false" customHeight="false" outlineLevel="0" collapsed="false">
      <c r="A496" s="1" t="s">
        <v>1807</v>
      </c>
      <c r="B496" s="1" t="n">
        <v>0.03</v>
      </c>
      <c r="C496" s="1" t="n">
        <v>28.5</v>
      </c>
      <c r="D496" s="1" t="n">
        <v>0.96</v>
      </c>
      <c r="E496" s="1" t="n">
        <v>55.41</v>
      </c>
      <c r="G496" s="1" t="n">
        <v>2.34</v>
      </c>
      <c r="H496" s="1" t="n">
        <v>0.08</v>
      </c>
      <c r="I496" s="1" t="n">
        <v>0.15</v>
      </c>
      <c r="J496" s="1" t="n">
        <v>0.28</v>
      </c>
      <c r="K496" s="1" t="n">
        <v>13.48</v>
      </c>
      <c r="L496" s="1" t="n">
        <v>101.23</v>
      </c>
      <c r="M496" s="1" t="n">
        <v>0.755</v>
      </c>
      <c r="N496" s="1" t="n">
        <v>0.045</v>
      </c>
      <c r="O496" s="1" t="n">
        <v>0.2</v>
      </c>
      <c r="P496" s="1" t="s">
        <v>1313</v>
      </c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</row>
    <row r="497" customFormat="false" ht="13" hidden="false" customHeight="false" outlineLevel="0" collapsed="false">
      <c r="A497" s="1" t="s">
        <v>1808</v>
      </c>
      <c r="B497" s="1" t="n">
        <v>0.03</v>
      </c>
      <c r="C497" s="1" t="n">
        <v>28.74</v>
      </c>
      <c r="D497" s="1" t="n">
        <v>0.96</v>
      </c>
      <c r="E497" s="1" t="n">
        <v>55.43</v>
      </c>
      <c r="G497" s="1" t="n">
        <v>2.36</v>
      </c>
      <c r="H497" s="1" t="n">
        <v>0.09</v>
      </c>
      <c r="I497" s="1" t="n">
        <v>0.12</v>
      </c>
      <c r="J497" s="1" t="n">
        <v>0.31</v>
      </c>
      <c r="K497" s="1" t="n">
        <v>13.4</v>
      </c>
      <c r="L497" s="1" t="n">
        <v>101.44</v>
      </c>
      <c r="M497" s="1" t="n">
        <v>0.757</v>
      </c>
      <c r="N497" s="1" t="n">
        <v>0.045</v>
      </c>
      <c r="O497" s="1" t="n">
        <v>0.198</v>
      </c>
      <c r="P497" s="1" t="s">
        <v>1313</v>
      </c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</row>
    <row r="498" customFormat="false" ht="13" hidden="false" customHeight="false" outlineLevel="0" collapsed="false">
      <c r="A498" s="1" t="s">
        <v>1809</v>
      </c>
      <c r="B498" s="1" t="n">
        <v>0.02</v>
      </c>
      <c r="C498" s="1" t="n">
        <v>29.1</v>
      </c>
      <c r="D498" s="1" t="n">
        <v>0.9</v>
      </c>
      <c r="E498" s="1" t="n">
        <v>56.39</v>
      </c>
      <c r="G498" s="1" t="n">
        <v>2.33</v>
      </c>
      <c r="H498" s="1" t="n">
        <v>0.09</v>
      </c>
      <c r="I498" s="1" t="n">
        <v>0.16</v>
      </c>
      <c r="J498" s="1" t="n">
        <v>0.26</v>
      </c>
      <c r="K498" s="1" t="n">
        <v>12.53</v>
      </c>
      <c r="L498" s="1" t="n">
        <v>101.78</v>
      </c>
      <c r="M498" s="1" t="n">
        <v>0.77</v>
      </c>
      <c r="N498" s="1" t="n">
        <v>0.044</v>
      </c>
      <c r="O498" s="1" t="n">
        <v>0.186</v>
      </c>
      <c r="P498" s="1" t="s">
        <v>1313</v>
      </c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</row>
    <row r="499" customFormat="false" ht="13" hidden="false" customHeight="false" outlineLevel="0" collapsed="false">
      <c r="A499" s="1" t="s">
        <v>1810</v>
      </c>
      <c r="B499" s="1" t="n">
        <v>0.02</v>
      </c>
      <c r="C499" s="1" t="n">
        <v>28.91</v>
      </c>
      <c r="D499" s="1" t="n">
        <v>0.88</v>
      </c>
      <c r="E499" s="1" t="n">
        <v>55.63</v>
      </c>
      <c r="G499" s="1" t="n">
        <v>2.37</v>
      </c>
      <c r="H499" s="1" t="n">
        <v>0.07</v>
      </c>
      <c r="I499" s="1" t="n">
        <v>0.17</v>
      </c>
      <c r="J499" s="1" t="n">
        <v>0.24</v>
      </c>
      <c r="K499" s="1" t="n">
        <v>12.96</v>
      </c>
      <c r="L499" s="1" t="n">
        <v>101.25</v>
      </c>
      <c r="M499" s="1" t="n">
        <v>0.763</v>
      </c>
      <c r="N499" s="1" t="n">
        <v>0.045</v>
      </c>
      <c r="O499" s="1" t="n">
        <v>0.192</v>
      </c>
      <c r="P499" s="1" t="s">
        <v>1313</v>
      </c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</row>
    <row r="500" customFormat="false" ht="13" hidden="false" customHeight="false" outlineLevel="0" collapsed="false">
      <c r="A500" s="1" t="s">
        <v>1811</v>
      </c>
      <c r="B500" s="1" t="n">
        <v>0.15</v>
      </c>
      <c r="C500" s="1" t="n">
        <v>18.01</v>
      </c>
      <c r="D500" s="1" t="n">
        <v>1.48</v>
      </c>
      <c r="E500" s="1" t="n">
        <v>53.32</v>
      </c>
      <c r="G500" s="1" t="n">
        <v>17.65</v>
      </c>
      <c r="H500" s="1" t="n">
        <v>0.24</v>
      </c>
      <c r="I500" s="1" t="n">
        <v>0.08</v>
      </c>
      <c r="J500" s="1" t="n">
        <v>0.23</v>
      </c>
      <c r="K500" s="1" t="n">
        <v>9.02</v>
      </c>
      <c r="L500" s="1" t="n">
        <v>100.18</v>
      </c>
      <c r="M500" s="1" t="n">
        <v>0.504</v>
      </c>
      <c r="N500" s="1" t="n">
        <v>0.355</v>
      </c>
      <c r="O500" s="1" t="n">
        <v>0.141</v>
      </c>
      <c r="P500" s="1" t="s">
        <v>1313</v>
      </c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</row>
    <row r="501" customFormat="false" ht="13" hidden="false" customHeight="false" outlineLevel="0" collapsed="false">
      <c r="A501" s="1" t="s">
        <v>1812</v>
      </c>
      <c r="B501" s="1" t="n">
        <v>0.06</v>
      </c>
      <c r="C501" s="1" t="n">
        <v>18.47</v>
      </c>
      <c r="D501" s="1" t="n">
        <v>0.75</v>
      </c>
      <c r="E501" s="1" t="n">
        <v>52.22</v>
      </c>
      <c r="G501" s="1" t="n">
        <v>5.05</v>
      </c>
      <c r="H501" s="1" t="n">
        <v>0.35</v>
      </c>
      <c r="I501" s="1" t="n">
        <v>0.06</v>
      </c>
      <c r="J501" s="1" t="n">
        <v>0.53</v>
      </c>
      <c r="K501" s="1" t="n">
        <v>24.07</v>
      </c>
      <c r="L501" s="1" t="n">
        <v>101.56</v>
      </c>
      <c r="M501" s="1" t="n">
        <v>0.519</v>
      </c>
      <c r="N501" s="1" t="n">
        <v>0.102</v>
      </c>
      <c r="O501" s="1" t="n">
        <v>0.379</v>
      </c>
      <c r="P501" s="1" t="s">
        <v>1313</v>
      </c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</row>
    <row r="502" customFormat="false" ht="13" hidden="false" customHeight="false" outlineLevel="0" collapsed="false">
      <c r="A502" s="1" t="s">
        <v>1813</v>
      </c>
      <c r="B502" s="1" t="n">
        <v>0.07</v>
      </c>
      <c r="C502" s="1" t="n">
        <v>18.52</v>
      </c>
      <c r="D502" s="1" t="n">
        <v>0.76</v>
      </c>
      <c r="E502" s="1" t="n">
        <v>51.84</v>
      </c>
      <c r="G502" s="1" t="n">
        <v>4.98</v>
      </c>
      <c r="H502" s="1" t="n">
        <v>0.35</v>
      </c>
      <c r="I502" s="1" t="n">
        <v>0.05</v>
      </c>
      <c r="J502" s="1" t="n">
        <v>0.48</v>
      </c>
      <c r="K502" s="1" t="n">
        <v>23.77</v>
      </c>
      <c r="L502" s="1" t="n">
        <v>100.82</v>
      </c>
      <c r="M502" s="1" t="n">
        <v>0.523</v>
      </c>
      <c r="N502" s="1" t="n">
        <v>0.101</v>
      </c>
      <c r="O502" s="1" t="n">
        <v>0.376</v>
      </c>
      <c r="P502" s="1" t="s">
        <v>1313</v>
      </c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</row>
    <row r="503" customFormat="false" ht="13" hidden="false" customHeight="false" outlineLevel="0" collapsed="false">
      <c r="A503" s="1" t="s">
        <v>1814</v>
      </c>
      <c r="B503" s="1" t="n">
        <v>0.07</v>
      </c>
      <c r="C503" s="1" t="n">
        <v>22.31</v>
      </c>
      <c r="D503" s="1" t="n">
        <v>0.78</v>
      </c>
      <c r="E503" s="1" t="n">
        <v>53.74</v>
      </c>
      <c r="G503" s="1" t="n">
        <v>4.21</v>
      </c>
      <c r="H503" s="1" t="n">
        <v>0.25</v>
      </c>
      <c r="I503" s="1" t="n">
        <v>0.06</v>
      </c>
      <c r="J503" s="1" t="n">
        <v>0.41</v>
      </c>
      <c r="K503" s="1" t="n">
        <v>19.9</v>
      </c>
      <c r="L503" s="1" t="n">
        <v>101.73</v>
      </c>
      <c r="M503" s="1" t="n">
        <v>0.611</v>
      </c>
      <c r="N503" s="1" t="n">
        <v>0.083</v>
      </c>
      <c r="O503" s="1" t="n">
        <v>0.306</v>
      </c>
      <c r="P503" s="1" t="s">
        <v>1313</v>
      </c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</row>
    <row r="504" customFormat="false" ht="13" hidden="false" customHeight="false" outlineLevel="0" collapsed="false">
      <c r="A504" s="1" t="s">
        <v>1815</v>
      </c>
      <c r="B504" s="1" t="n">
        <v>0.05</v>
      </c>
      <c r="C504" s="1" t="n">
        <v>22.91</v>
      </c>
      <c r="D504" s="1" t="n">
        <v>0.8</v>
      </c>
      <c r="E504" s="1" t="n">
        <v>53.83</v>
      </c>
      <c r="G504" s="1" t="n">
        <v>3.78</v>
      </c>
      <c r="H504" s="1" t="n">
        <v>0.21</v>
      </c>
      <c r="I504" s="1" t="n">
        <v>0.08</v>
      </c>
      <c r="J504" s="1" t="n">
        <v>0.35</v>
      </c>
      <c r="K504" s="1" t="n">
        <v>18.82</v>
      </c>
      <c r="L504" s="1" t="n">
        <v>100.83</v>
      </c>
      <c r="M504" s="1" t="n">
        <v>0.633</v>
      </c>
      <c r="N504" s="1" t="n">
        <v>0.075</v>
      </c>
      <c r="O504" s="1" t="n">
        <v>0.292</v>
      </c>
      <c r="P504" s="1" t="s">
        <v>1313</v>
      </c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</row>
    <row r="505" customFormat="false" ht="13" hidden="false" customHeight="false" outlineLevel="0" collapsed="false">
      <c r="A505" s="1" t="s">
        <v>1816</v>
      </c>
      <c r="B505" s="1" t="n">
        <v>0.13</v>
      </c>
      <c r="C505" s="1" t="n">
        <v>19.22</v>
      </c>
      <c r="D505" s="1" t="n">
        <v>1.34</v>
      </c>
      <c r="E505" s="1" t="n">
        <v>54.44</v>
      </c>
      <c r="G505" s="1" t="n">
        <v>18.36</v>
      </c>
      <c r="H505" s="1" t="n">
        <v>0.16</v>
      </c>
      <c r="I505" s="1" t="n">
        <v>0.13</v>
      </c>
      <c r="J505" s="1" t="n">
        <v>0.18</v>
      </c>
      <c r="K505" s="1" t="n">
        <v>7.16</v>
      </c>
      <c r="L505" s="1" t="n">
        <v>101.12</v>
      </c>
      <c r="M505" s="1" t="n">
        <v>0.528</v>
      </c>
      <c r="N505" s="1" t="n">
        <v>0.362</v>
      </c>
      <c r="O505" s="1" t="n">
        <v>0.11</v>
      </c>
      <c r="P505" s="1" t="s">
        <v>1313</v>
      </c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</row>
    <row r="506" customFormat="false" ht="13" hidden="false" customHeight="false" outlineLevel="0" collapsed="false">
      <c r="A506" s="1" t="s">
        <v>1817</v>
      </c>
      <c r="B506" s="1" t="n">
        <v>0.14</v>
      </c>
      <c r="C506" s="1" t="n">
        <v>18.76</v>
      </c>
      <c r="D506" s="1" t="n">
        <v>1.36</v>
      </c>
      <c r="E506" s="1" t="n">
        <v>54.25</v>
      </c>
      <c r="G506" s="1" t="n">
        <v>19.01</v>
      </c>
      <c r="H506" s="1" t="n">
        <v>0.15</v>
      </c>
      <c r="I506" s="1" t="n">
        <v>0.12</v>
      </c>
      <c r="J506" s="1" t="n">
        <v>0.19</v>
      </c>
      <c r="K506" s="1" t="n">
        <v>6.98</v>
      </c>
      <c r="L506" s="1" t="n">
        <v>100.96</v>
      </c>
      <c r="M506" s="1" t="n">
        <v>0.516</v>
      </c>
      <c r="N506" s="1" t="n">
        <v>0.376</v>
      </c>
      <c r="O506" s="1" t="n">
        <v>0.108</v>
      </c>
      <c r="P506" s="1" t="s">
        <v>1313</v>
      </c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</row>
    <row r="507" customFormat="false" ht="13" hidden="false" customHeight="false" outlineLevel="0" collapsed="false">
      <c r="A507" s="1" t="s">
        <v>1818</v>
      </c>
      <c r="B507" s="1" t="n">
        <v>0.06</v>
      </c>
      <c r="C507" s="1" t="n">
        <v>21.84</v>
      </c>
      <c r="D507" s="1" t="n">
        <v>0.8</v>
      </c>
      <c r="E507" s="1" t="n">
        <v>53.75</v>
      </c>
      <c r="G507" s="1" t="n">
        <v>4.55</v>
      </c>
      <c r="H507" s="1" t="n">
        <v>0.2</v>
      </c>
      <c r="I507" s="1" t="n">
        <v>0.07</v>
      </c>
      <c r="J507" s="1" t="n">
        <v>0.37</v>
      </c>
      <c r="K507" s="1" t="n">
        <v>19.89</v>
      </c>
      <c r="L507" s="1" t="n">
        <v>101.53</v>
      </c>
      <c r="M507" s="1" t="n">
        <v>0.602</v>
      </c>
      <c r="N507" s="1" t="n">
        <v>0.09</v>
      </c>
      <c r="O507" s="1" t="n">
        <v>0.308</v>
      </c>
      <c r="P507" s="1" t="s">
        <v>1313</v>
      </c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</row>
    <row r="508" customFormat="false" ht="13" hidden="false" customHeight="false" outlineLevel="0" collapsed="false">
      <c r="A508" s="1" t="s">
        <v>1819</v>
      </c>
      <c r="B508" s="1" t="n">
        <v>0.09</v>
      </c>
      <c r="C508" s="1" t="n">
        <v>21.02</v>
      </c>
      <c r="D508" s="1" t="n">
        <v>0.9</v>
      </c>
      <c r="E508" s="1" t="n">
        <v>53.28</v>
      </c>
      <c r="G508" s="1" t="n">
        <v>6.04</v>
      </c>
      <c r="H508" s="1" t="n">
        <v>0.22</v>
      </c>
      <c r="I508" s="1" t="n">
        <v>0.1</v>
      </c>
      <c r="J508" s="1" t="n">
        <v>0.38</v>
      </c>
      <c r="K508" s="1" t="n">
        <v>18.84</v>
      </c>
      <c r="L508" s="1" t="n">
        <v>100.87</v>
      </c>
      <c r="M508" s="1" t="n">
        <v>0.585</v>
      </c>
      <c r="N508" s="1" t="n">
        <v>0.121</v>
      </c>
      <c r="O508" s="1" t="n">
        <v>0.294</v>
      </c>
      <c r="P508" s="1" t="s">
        <v>1313</v>
      </c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</row>
    <row r="509" customFormat="false" ht="13" hidden="false" customHeight="false" outlineLevel="0" collapsed="false">
      <c r="A509" s="1" t="s">
        <v>1820</v>
      </c>
      <c r="B509" s="1" t="n">
        <v>0.16</v>
      </c>
      <c r="C509" s="1" t="n">
        <v>17.11</v>
      </c>
      <c r="D509" s="1" t="n">
        <v>1.54</v>
      </c>
      <c r="E509" s="1" t="n">
        <v>53.76</v>
      </c>
      <c r="G509" s="1" t="n">
        <v>17.93</v>
      </c>
      <c r="H509" s="1" t="n">
        <v>0.16</v>
      </c>
      <c r="I509" s="1" t="n">
        <v>0.2</v>
      </c>
      <c r="J509" s="1" t="n">
        <v>0.24</v>
      </c>
      <c r="K509" s="1" t="n">
        <v>10.13</v>
      </c>
      <c r="L509" s="1" t="n">
        <v>101.23</v>
      </c>
      <c r="M509" s="1" t="n">
        <v>0.48</v>
      </c>
      <c r="N509" s="1" t="n">
        <v>0.361</v>
      </c>
      <c r="O509" s="1" t="n">
        <v>0.159</v>
      </c>
      <c r="P509" s="1" t="s">
        <v>1313</v>
      </c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</row>
    <row r="510" customFormat="false" ht="13" hidden="false" customHeight="false" outlineLevel="0" collapsed="false">
      <c r="A510" s="1" t="s">
        <v>1821</v>
      </c>
      <c r="B510" s="1" t="n">
        <v>0.14</v>
      </c>
      <c r="C510" s="1" t="n">
        <v>18.55</v>
      </c>
      <c r="D510" s="1" t="n">
        <v>1.58</v>
      </c>
      <c r="E510" s="1" t="n">
        <v>53.96</v>
      </c>
      <c r="G510" s="1" t="n">
        <v>18.71</v>
      </c>
      <c r="H510" s="1" t="n">
        <v>0.18</v>
      </c>
      <c r="I510" s="1" t="n">
        <v>0.16</v>
      </c>
      <c r="J510" s="1" t="n">
        <v>0.2</v>
      </c>
      <c r="K510" s="1" t="n">
        <v>7.49</v>
      </c>
      <c r="L510" s="1" t="n">
        <v>100.97</v>
      </c>
      <c r="M510" s="1" t="n">
        <v>0.513</v>
      </c>
      <c r="N510" s="1" t="n">
        <v>0.371</v>
      </c>
      <c r="O510" s="1" t="n">
        <v>0.116</v>
      </c>
      <c r="P510" s="1" t="s">
        <v>1313</v>
      </c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</row>
    <row r="511" customFormat="false" ht="13" hidden="false" customHeight="false" outlineLevel="0" collapsed="false">
      <c r="A511" s="1" t="s">
        <v>1822</v>
      </c>
      <c r="B511" s="1" t="n">
        <v>0.17</v>
      </c>
      <c r="C511" s="1" t="n">
        <v>16.17</v>
      </c>
      <c r="D511" s="1" t="n">
        <v>1.44</v>
      </c>
      <c r="E511" s="1" t="n">
        <v>53.02</v>
      </c>
      <c r="G511" s="1" t="n">
        <v>18.12</v>
      </c>
      <c r="H511" s="1" t="n">
        <v>0.17</v>
      </c>
      <c r="I511" s="1" t="n">
        <v>0.16</v>
      </c>
      <c r="J511" s="1" t="n">
        <v>0.25</v>
      </c>
      <c r="K511" s="1" t="n">
        <v>11.39</v>
      </c>
      <c r="L511" s="1" t="n">
        <v>100.89</v>
      </c>
      <c r="M511" s="1" t="n">
        <v>0.454</v>
      </c>
      <c r="N511" s="1" t="n">
        <v>0.366</v>
      </c>
      <c r="O511" s="1" t="n">
        <v>0.18</v>
      </c>
      <c r="P511" s="1" t="s">
        <v>1313</v>
      </c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</row>
    <row r="512" customFormat="false" ht="13" hidden="false" customHeight="false" outlineLevel="0" collapsed="false">
      <c r="A512" s="1" t="s">
        <v>1823</v>
      </c>
      <c r="B512" s="1" t="n">
        <v>0.13</v>
      </c>
      <c r="C512" s="1" t="n">
        <v>18.76</v>
      </c>
      <c r="D512" s="1" t="n">
        <v>1.54</v>
      </c>
      <c r="E512" s="1" t="n">
        <v>53.68</v>
      </c>
      <c r="G512" s="1" t="n">
        <v>18.56</v>
      </c>
      <c r="H512" s="1" t="n">
        <v>0.16</v>
      </c>
      <c r="I512" s="1" t="n">
        <v>0.19</v>
      </c>
      <c r="J512" s="1" t="n">
        <v>0.19</v>
      </c>
      <c r="K512" s="1" t="n">
        <v>7.46</v>
      </c>
      <c r="L512" s="1" t="n">
        <v>100.67</v>
      </c>
      <c r="M512" s="1" t="n">
        <v>0.517</v>
      </c>
      <c r="N512" s="1" t="n">
        <v>0.368</v>
      </c>
      <c r="O512" s="1" t="n">
        <v>0.115</v>
      </c>
      <c r="P512" s="1" t="s">
        <v>1313</v>
      </c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</row>
    <row r="513" customFormat="false" ht="13" hidden="false" customHeight="false" outlineLevel="0" collapsed="false">
      <c r="A513" s="1" t="s">
        <v>1824</v>
      </c>
      <c r="B513" s="1" t="n">
        <v>0.13</v>
      </c>
      <c r="C513" s="1" t="n">
        <v>19.31</v>
      </c>
      <c r="D513" s="1" t="n">
        <v>1.43</v>
      </c>
      <c r="E513" s="1" t="n">
        <v>53.57</v>
      </c>
      <c r="G513" s="1" t="n">
        <v>18.07</v>
      </c>
      <c r="H513" s="1" t="n">
        <v>0.13</v>
      </c>
      <c r="I513" s="1" t="n">
        <v>0.19</v>
      </c>
      <c r="J513" s="1" t="n">
        <v>0.18</v>
      </c>
      <c r="K513" s="1" t="n">
        <v>7.09</v>
      </c>
      <c r="L513" s="1" t="n">
        <v>100.1</v>
      </c>
      <c r="M513" s="1" t="n">
        <v>0.532</v>
      </c>
      <c r="N513" s="1" t="n">
        <v>0.358</v>
      </c>
      <c r="O513" s="1" t="n">
        <v>0.11</v>
      </c>
      <c r="P513" s="1" t="s">
        <v>1313</v>
      </c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</row>
    <row r="514" customFormat="false" ht="13" hidden="false" customHeight="false" outlineLevel="0" collapsed="false">
      <c r="A514" s="1" t="s">
        <v>1825</v>
      </c>
      <c r="B514" s="1" t="n">
        <v>0.2</v>
      </c>
      <c r="C514" s="1" t="n">
        <v>15.37</v>
      </c>
      <c r="D514" s="1" t="n">
        <v>1.38</v>
      </c>
      <c r="E514" s="1" t="n">
        <v>52.31</v>
      </c>
      <c r="G514" s="1" t="n">
        <v>18.85</v>
      </c>
      <c r="H514" s="1" t="n">
        <v>0.46</v>
      </c>
      <c r="I514" s="1" t="n">
        <v>0.16</v>
      </c>
      <c r="J514" s="1" t="n">
        <v>0.24</v>
      </c>
      <c r="K514" s="1" t="n">
        <v>11.61</v>
      </c>
      <c r="L514" s="1" t="n">
        <v>100.58</v>
      </c>
      <c r="M514" s="1" t="n">
        <v>0.434</v>
      </c>
      <c r="N514" s="1" t="n">
        <v>0.383</v>
      </c>
      <c r="O514" s="1" t="n">
        <v>0.184</v>
      </c>
      <c r="P514" s="1" t="s">
        <v>1313</v>
      </c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</row>
    <row r="515" customFormat="false" ht="13" hidden="false" customHeight="false" outlineLevel="0" collapsed="false">
      <c r="A515" s="1" t="s">
        <v>1826</v>
      </c>
      <c r="B515" s="1" t="n">
        <v>0.17</v>
      </c>
      <c r="C515" s="1" t="n">
        <v>17.05</v>
      </c>
      <c r="D515" s="1" t="n">
        <v>1.51</v>
      </c>
      <c r="E515" s="1" t="n">
        <v>53.21</v>
      </c>
      <c r="G515" s="1" t="n">
        <v>17.82</v>
      </c>
      <c r="H515" s="1" t="n">
        <v>0.32</v>
      </c>
      <c r="I515" s="1" t="n">
        <v>0.17</v>
      </c>
      <c r="J515" s="1" t="n">
        <v>0.23</v>
      </c>
      <c r="K515" s="1" t="n">
        <v>10.39</v>
      </c>
      <c r="L515" s="1" t="n">
        <v>100.87</v>
      </c>
      <c r="M515" s="1" t="n">
        <v>0.478</v>
      </c>
      <c r="N515" s="1" t="n">
        <v>0.359</v>
      </c>
      <c r="O515" s="1" t="n">
        <v>0.163</v>
      </c>
      <c r="P515" s="1" t="s">
        <v>1313</v>
      </c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</row>
    <row r="516" customFormat="false" ht="13" hidden="false" customHeight="false" outlineLevel="0" collapsed="false">
      <c r="A516" s="1" t="s">
        <v>1827</v>
      </c>
      <c r="B516" s="1" t="n">
        <v>0.17</v>
      </c>
      <c r="C516" s="1" t="n">
        <v>15.57</v>
      </c>
      <c r="D516" s="1" t="n">
        <v>1.6</v>
      </c>
      <c r="E516" s="1" t="n">
        <v>51.97</v>
      </c>
      <c r="G516" s="1" t="n">
        <v>17.9</v>
      </c>
      <c r="H516" s="1" t="n">
        <v>0.77</v>
      </c>
      <c r="I516" s="1" t="n">
        <v>0.11</v>
      </c>
      <c r="J516" s="1" t="n">
        <v>0.26</v>
      </c>
      <c r="K516" s="1" t="n">
        <v>12.46</v>
      </c>
      <c r="L516" s="1" t="n">
        <v>100.81</v>
      </c>
      <c r="M516" s="1" t="n">
        <v>0.439</v>
      </c>
      <c r="N516" s="1" t="n">
        <v>0.363</v>
      </c>
      <c r="O516" s="1" t="n">
        <v>0.197</v>
      </c>
      <c r="P516" s="1" t="s">
        <v>1313</v>
      </c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</row>
    <row r="517" customFormat="false" ht="13" hidden="false" customHeight="false" outlineLevel="0" collapsed="false">
      <c r="A517" s="1" t="s">
        <v>1828</v>
      </c>
      <c r="B517" s="1" t="n">
        <v>0.24</v>
      </c>
      <c r="C517" s="1" t="n">
        <v>14.03</v>
      </c>
      <c r="D517" s="1" t="n">
        <v>1.64</v>
      </c>
      <c r="E517" s="1" t="n">
        <v>51.58</v>
      </c>
      <c r="G517" s="1" t="n">
        <v>18.45</v>
      </c>
      <c r="H517" s="1" t="n">
        <v>0.96</v>
      </c>
      <c r="I517" s="1" t="n">
        <v>0.07</v>
      </c>
      <c r="J517" s="1" t="n">
        <v>0.32</v>
      </c>
      <c r="K517" s="1" t="n">
        <v>13.54</v>
      </c>
      <c r="L517" s="1" t="n">
        <v>100.83</v>
      </c>
      <c r="M517" s="1" t="n">
        <v>0.402</v>
      </c>
      <c r="N517" s="1" t="n">
        <v>0.38</v>
      </c>
      <c r="O517" s="1" t="n">
        <v>0.218</v>
      </c>
      <c r="P517" s="1" t="s">
        <v>1313</v>
      </c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</row>
    <row r="518" customFormat="false" ht="13" hidden="false" customHeight="false" outlineLevel="0" collapsed="false">
      <c r="A518" s="1" t="s">
        <v>1829</v>
      </c>
      <c r="B518" s="1" t="n">
        <v>0.21</v>
      </c>
      <c r="C518" s="1" t="n">
        <v>14.47</v>
      </c>
      <c r="D518" s="1" t="n">
        <v>1.5</v>
      </c>
      <c r="E518" s="1" t="n">
        <v>52.92</v>
      </c>
      <c r="G518" s="1" t="n">
        <v>21.16</v>
      </c>
      <c r="H518" s="1" t="n">
        <v>0.3</v>
      </c>
      <c r="I518" s="1" t="n">
        <v>0.13</v>
      </c>
      <c r="J518" s="1" t="n">
        <v>0.32</v>
      </c>
      <c r="K518" s="1" t="n">
        <v>10.09</v>
      </c>
      <c r="L518" s="1" t="n">
        <v>101.1</v>
      </c>
      <c r="M518" s="1" t="n">
        <v>0.41</v>
      </c>
      <c r="N518" s="1" t="n">
        <v>0.43</v>
      </c>
      <c r="O518" s="1" t="n">
        <v>0.16</v>
      </c>
      <c r="P518" s="1" t="s">
        <v>1313</v>
      </c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</row>
    <row r="519" customFormat="false" ht="13" hidden="false" customHeight="false" outlineLevel="0" collapsed="false">
      <c r="A519" s="1" t="s">
        <v>1830</v>
      </c>
      <c r="B519" s="1" t="n">
        <v>0.18</v>
      </c>
      <c r="C519" s="1" t="n">
        <v>16.8</v>
      </c>
      <c r="D519" s="1" t="n">
        <v>1.52</v>
      </c>
      <c r="E519" s="1" t="n">
        <v>52.87</v>
      </c>
      <c r="G519" s="1" t="n">
        <v>18.66</v>
      </c>
      <c r="H519" s="1" t="n">
        <v>0.41</v>
      </c>
      <c r="I519" s="1" t="n">
        <v>0.18</v>
      </c>
      <c r="J519" s="1" t="n">
        <v>0.24</v>
      </c>
      <c r="K519" s="1" t="n">
        <v>10.28</v>
      </c>
      <c r="L519" s="1" t="n">
        <v>101.14</v>
      </c>
      <c r="M519" s="1" t="n">
        <v>0.467</v>
      </c>
      <c r="N519" s="1" t="n">
        <v>0.373</v>
      </c>
      <c r="O519" s="1" t="n">
        <v>0.16</v>
      </c>
      <c r="P519" s="1" t="s">
        <v>1313</v>
      </c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</row>
    <row r="520" customFormat="false" ht="13" hidden="false" customHeight="false" outlineLevel="0" collapsed="false">
      <c r="A520" s="1" t="s">
        <v>1831</v>
      </c>
      <c r="B520" s="1" t="n">
        <v>0.18</v>
      </c>
      <c r="C520" s="1" t="n">
        <v>17</v>
      </c>
      <c r="D520" s="1" t="n">
        <v>1.59</v>
      </c>
      <c r="E520" s="1" t="n">
        <v>53.13</v>
      </c>
      <c r="G520" s="1" t="n">
        <v>18.73</v>
      </c>
      <c r="H520" s="1" t="n">
        <v>0.32</v>
      </c>
      <c r="I520" s="1" t="n">
        <v>0.16</v>
      </c>
      <c r="J520" s="1" t="n">
        <v>0.26</v>
      </c>
      <c r="K520" s="1" t="n">
        <v>9.69</v>
      </c>
      <c r="L520" s="1" t="n">
        <v>101.06</v>
      </c>
      <c r="M520" s="1" t="n">
        <v>0.473</v>
      </c>
      <c r="N520" s="1" t="n">
        <v>0.375</v>
      </c>
      <c r="O520" s="1" t="n">
        <v>0.151</v>
      </c>
      <c r="P520" s="1" t="s">
        <v>1313</v>
      </c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</row>
    <row r="521" customFormat="false" ht="13" hidden="false" customHeight="false" outlineLevel="0" collapsed="false">
      <c r="A521" s="1" t="s">
        <v>1832</v>
      </c>
      <c r="B521" s="1" t="n">
        <v>0.14</v>
      </c>
      <c r="C521" s="1" t="n">
        <v>18.31</v>
      </c>
      <c r="D521" s="1" t="n">
        <v>1.56</v>
      </c>
      <c r="E521" s="1" t="n">
        <v>53.75</v>
      </c>
      <c r="G521" s="1" t="n">
        <v>18.3</v>
      </c>
      <c r="H521" s="1" t="n">
        <v>0.22</v>
      </c>
      <c r="I521" s="1" t="n">
        <v>0.06</v>
      </c>
      <c r="J521" s="1" t="n">
        <v>0.24</v>
      </c>
      <c r="K521" s="1" t="n">
        <v>8.43</v>
      </c>
      <c r="L521" s="1" t="n">
        <v>101.01</v>
      </c>
      <c r="M521" s="1" t="n">
        <v>0.506</v>
      </c>
      <c r="N521" s="1" t="n">
        <v>0.363</v>
      </c>
      <c r="O521" s="1" t="n">
        <v>0.13</v>
      </c>
      <c r="P521" s="1" t="s">
        <v>1313</v>
      </c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</row>
    <row r="522" customFormat="false" ht="13" hidden="false" customHeight="false" outlineLevel="0" collapsed="false">
      <c r="A522" s="1" t="s">
        <v>1833</v>
      </c>
      <c r="B522" s="1" t="n">
        <v>0.15</v>
      </c>
      <c r="C522" s="1" t="n">
        <v>16.92</v>
      </c>
      <c r="D522" s="1" t="n">
        <v>1.57</v>
      </c>
      <c r="E522" s="1" t="n">
        <v>53.08</v>
      </c>
      <c r="G522" s="1" t="n">
        <v>18.4</v>
      </c>
      <c r="H522" s="1" t="n">
        <v>0.32</v>
      </c>
      <c r="I522" s="1" t="n">
        <v>0.17</v>
      </c>
      <c r="J522" s="1" t="n">
        <v>0.22</v>
      </c>
      <c r="K522" s="1" t="n">
        <v>9.72</v>
      </c>
      <c r="L522" s="1" t="n">
        <v>100.55</v>
      </c>
      <c r="M522" s="1" t="n">
        <v>0.475</v>
      </c>
      <c r="N522" s="1" t="n">
        <v>0.372</v>
      </c>
      <c r="O522" s="1" t="n">
        <v>0.153</v>
      </c>
      <c r="P522" s="1" t="s">
        <v>1313</v>
      </c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</row>
    <row r="523" customFormat="false" ht="13" hidden="false" customHeight="false" outlineLevel="0" collapsed="false">
      <c r="A523" s="1" t="s">
        <v>1834</v>
      </c>
      <c r="B523" s="1" t="n">
        <v>0.17</v>
      </c>
      <c r="C523" s="1" t="n">
        <v>16.23</v>
      </c>
      <c r="D523" s="1" t="n">
        <v>1.5</v>
      </c>
      <c r="E523" s="1" t="n">
        <v>52.55</v>
      </c>
      <c r="G523" s="1" t="n">
        <v>17.61</v>
      </c>
      <c r="H523" s="1" t="n">
        <v>0.47</v>
      </c>
      <c r="I523" s="1" t="n">
        <v>0.14</v>
      </c>
      <c r="J523" s="1" t="n">
        <v>0.29</v>
      </c>
      <c r="K523" s="1" t="n">
        <v>11.97</v>
      </c>
      <c r="L523" s="1" t="n">
        <v>100.93</v>
      </c>
      <c r="M523" s="1" t="n">
        <v>0.456</v>
      </c>
      <c r="N523" s="1" t="n">
        <v>0.356</v>
      </c>
      <c r="O523" s="1" t="n">
        <v>0.188</v>
      </c>
      <c r="P523" s="1" t="s">
        <v>1313</v>
      </c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</row>
  </sheetData>
  <mergeCells count="320">
    <mergeCell ref="P2:Q2"/>
    <mergeCell ref="P3:Q3"/>
    <mergeCell ref="P4:Q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K5:AK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T70:T71"/>
    <mergeCell ref="P71:Q71"/>
    <mergeCell ref="U71:V71"/>
    <mergeCell ref="W71:W73"/>
    <mergeCell ref="P72:Q72"/>
    <mergeCell ref="P73:Q73"/>
    <mergeCell ref="S73:U74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P158:Q158"/>
    <mergeCell ref="P159:Q159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P180:Q180"/>
    <mergeCell ref="P181:Q181"/>
    <mergeCell ref="P182:Q182"/>
    <mergeCell ref="P193:Q193"/>
    <mergeCell ref="P194:Q194"/>
    <mergeCell ref="P195:Q195"/>
    <mergeCell ref="P196:Q196"/>
    <mergeCell ref="P197:Q197"/>
    <mergeCell ref="P198:Q198"/>
    <mergeCell ref="P199:Q199"/>
    <mergeCell ref="P200:Q200"/>
    <mergeCell ref="P201:Q201"/>
    <mergeCell ref="P202:Q202"/>
    <mergeCell ref="P203:Q203"/>
    <mergeCell ref="P204:Q204"/>
    <mergeCell ref="P205:Q205"/>
    <mergeCell ref="P206:Q206"/>
    <mergeCell ref="P219:Q219"/>
    <mergeCell ref="P220:Q220"/>
    <mergeCell ref="P221:Q221"/>
    <mergeCell ref="P222:Q222"/>
    <mergeCell ref="P223:Q223"/>
    <mergeCell ref="P224:Q224"/>
    <mergeCell ref="P225:Q225"/>
    <mergeCell ref="P226:Q226"/>
    <mergeCell ref="P227:Q227"/>
    <mergeCell ref="P228:Q228"/>
    <mergeCell ref="P229:Q229"/>
    <mergeCell ref="P230:Q230"/>
    <mergeCell ref="P231:Q231"/>
    <mergeCell ref="P232:Q232"/>
    <mergeCell ref="P233:Q233"/>
    <mergeCell ref="P234:Q234"/>
    <mergeCell ref="P235:Q235"/>
    <mergeCell ref="P236:Q236"/>
    <mergeCell ref="P237:Q237"/>
    <mergeCell ref="P238:Q238"/>
    <mergeCell ref="P239:Q239"/>
    <mergeCell ref="P240:Q240"/>
    <mergeCell ref="P241:Q241"/>
    <mergeCell ref="P266:Q266"/>
    <mergeCell ref="P267:Q267"/>
    <mergeCell ref="P268:Q268"/>
    <mergeCell ref="P269:Q269"/>
    <mergeCell ref="P270:Q270"/>
    <mergeCell ref="P320:Q320"/>
    <mergeCell ref="P321:Q321"/>
    <mergeCell ref="P322:Q322"/>
    <mergeCell ref="P323:Q323"/>
    <mergeCell ref="P324:Q324"/>
    <mergeCell ref="P325:Q325"/>
    <mergeCell ref="P326:Q326"/>
    <mergeCell ref="P327:Q327"/>
    <mergeCell ref="P348:Q348"/>
    <mergeCell ref="P349:Q349"/>
    <mergeCell ref="P350:Q350"/>
    <mergeCell ref="P351:Q351"/>
    <mergeCell ref="P352:Q352"/>
    <mergeCell ref="P353:Q353"/>
    <mergeCell ref="P354:Q354"/>
    <mergeCell ref="P355:Q355"/>
    <mergeCell ref="P356:Q356"/>
    <mergeCell ref="P357:Q357"/>
    <mergeCell ref="P358:Q358"/>
    <mergeCell ref="P359:Q359"/>
    <mergeCell ref="P360:Q360"/>
    <mergeCell ref="P361:Q361"/>
    <mergeCell ref="P362:Q362"/>
    <mergeCell ref="P363:Q363"/>
    <mergeCell ref="P364:Q364"/>
    <mergeCell ref="P365:Q365"/>
    <mergeCell ref="P366:Q366"/>
    <mergeCell ref="P367:Q367"/>
    <mergeCell ref="P368:Q368"/>
    <mergeCell ref="P369:Q369"/>
    <mergeCell ref="P370:Q370"/>
    <mergeCell ref="P371:Q371"/>
    <mergeCell ref="P372:Q372"/>
    <mergeCell ref="P373:Q373"/>
    <mergeCell ref="P374:Q374"/>
    <mergeCell ref="P375:Q375"/>
    <mergeCell ref="P376:Q376"/>
    <mergeCell ref="P377:Q377"/>
    <mergeCell ref="P378:Q378"/>
    <mergeCell ref="P379:Q379"/>
    <mergeCell ref="P380:Q380"/>
    <mergeCell ref="P381:Q381"/>
    <mergeCell ref="P382:Q382"/>
    <mergeCell ref="P383:Q383"/>
    <mergeCell ref="P384:Q384"/>
    <mergeCell ref="P385:Q385"/>
    <mergeCell ref="P386:Q386"/>
    <mergeCell ref="P387:Q387"/>
    <mergeCell ref="P388:Q388"/>
    <mergeCell ref="P389:Q389"/>
    <mergeCell ref="P390:Q390"/>
    <mergeCell ref="P391:Q391"/>
    <mergeCell ref="P392:Q392"/>
    <mergeCell ref="P393:Q393"/>
    <mergeCell ref="P394:Q394"/>
    <mergeCell ref="P395:Q395"/>
    <mergeCell ref="P396:Q396"/>
    <mergeCell ref="P397:Q397"/>
    <mergeCell ref="P398:Q398"/>
    <mergeCell ref="P399:Q399"/>
    <mergeCell ref="P400:Q400"/>
    <mergeCell ref="P401:Q401"/>
    <mergeCell ref="P402:Q402"/>
    <mergeCell ref="P403:Q403"/>
    <mergeCell ref="P404:Q404"/>
    <mergeCell ref="P405:Q405"/>
    <mergeCell ref="P406:Q406"/>
    <mergeCell ref="P407:Q407"/>
    <mergeCell ref="P408:Q408"/>
    <mergeCell ref="P409:Q409"/>
    <mergeCell ref="P410:Q410"/>
    <mergeCell ref="P411:Q411"/>
    <mergeCell ref="P412:Q412"/>
    <mergeCell ref="P413:Q413"/>
    <mergeCell ref="P414:Q414"/>
    <mergeCell ref="P415:Q415"/>
    <mergeCell ref="P416:Q416"/>
    <mergeCell ref="P417:Q417"/>
    <mergeCell ref="P418:Q418"/>
    <mergeCell ref="P419:Q419"/>
    <mergeCell ref="P420:Q420"/>
    <mergeCell ref="P421:Q421"/>
    <mergeCell ref="P422:Q422"/>
    <mergeCell ref="P423:Q423"/>
    <mergeCell ref="P424:Q424"/>
    <mergeCell ref="P425:Q425"/>
    <mergeCell ref="P426:Q426"/>
    <mergeCell ref="P427:Q427"/>
    <mergeCell ref="P428:Q428"/>
    <mergeCell ref="P429:Q429"/>
    <mergeCell ref="P430:Q430"/>
    <mergeCell ref="P431:Q431"/>
    <mergeCell ref="P432:Q432"/>
    <mergeCell ref="P433:Q433"/>
    <mergeCell ref="P434:Q434"/>
    <mergeCell ref="P435:Q435"/>
    <mergeCell ref="P436:Q436"/>
    <mergeCell ref="P437:Q437"/>
    <mergeCell ref="P438:Q438"/>
    <mergeCell ref="P439:Q439"/>
    <mergeCell ref="P440:Q440"/>
    <mergeCell ref="P441:Q441"/>
    <mergeCell ref="P442:Q442"/>
    <mergeCell ref="P443:Q443"/>
    <mergeCell ref="P444:Q444"/>
    <mergeCell ref="P445:Q445"/>
    <mergeCell ref="P446:Q446"/>
    <mergeCell ref="P447:Q447"/>
    <mergeCell ref="P448:Q448"/>
    <mergeCell ref="P449:Q4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9:30:33Z</dcterms:created>
  <dc:creator>Earth &amp; Planetary Sciences</dc:creator>
  <dc:description/>
  <dc:language>en-US</dc:language>
  <cp:lastModifiedBy>Bruce Marsh</cp:lastModifiedBy>
  <cp:lastPrinted>2000-10-05T21:55:38Z</cp:lastPrinted>
  <dcterms:modified xsi:type="dcterms:W3CDTF">2021-03-20T21:50:36Z</dcterms:modified>
  <cp:revision>0</cp:revision>
  <dc:subject/>
  <dc:title/>
</cp:coreProperties>
</file>